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7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美术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130500</t>
  </si>
  <si>
    <r>
      <rPr>
        <sz val="10"/>
        <rFont val="Noto Sans"/>
        <family val="2"/>
      </rPr>
      <t xml:space="preserve">设计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平面设计方向）</t>
    </r>
  </si>
  <si>
    <t xml:space="preserve">106579520109248</t>
  </si>
  <si>
    <t xml:space="preserve">邵龙</t>
  </si>
  <si>
    <t xml:space="preserve">色彩设计</t>
  </si>
  <si>
    <t xml:space="preserve">图形创意</t>
  </si>
  <si>
    <t xml:space="preserve">一志愿</t>
  </si>
  <si>
    <t xml:space="preserve">106579501807074</t>
  </si>
  <si>
    <t xml:space="preserve">向悉嘉</t>
  </si>
  <si>
    <t xml:space="preserve">106579520815984</t>
  </si>
  <si>
    <t xml:space="preserve">杨媛翔</t>
  </si>
  <si>
    <r>
      <rPr>
        <sz val="10"/>
        <rFont val="Noto Sans"/>
        <family val="2"/>
      </rPr>
      <t xml:space="preserve">设计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品牌形象设计与策划方向）</t>
    </r>
  </si>
  <si>
    <t xml:space="preserve">106579442006713</t>
  </si>
  <si>
    <t xml:space="preserve">李明慧</t>
  </si>
  <si>
    <t xml:space="preserve">106579520614804</t>
  </si>
  <si>
    <t xml:space="preserve">李思娇</t>
  </si>
  <si>
    <t xml:space="preserve">106579513207403</t>
  </si>
  <si>
    <t xml:space="preserve">岳春勤</t>
  </si>
  <si>
    <t xml:space="preserve">100339216216065</t>
  </si>
  <si>
    <t xml:space="preserve">卢旭珂</t>
  </si>
  <si>
    <t xml:space="preserve">调剂</t>
  </si>
  <si>
    <t xml:space="preserve">103199320805628</t>
  </si>
  <si>
    <t xml:space="preserve">于亚伟</t>
  </si>
  <si>
    <r>
      <rPr>
        <sz val="10"/>
        <rFont val="Noto Sans"/>
        <family val="2"/>
      </rPr>
      <t xml:space="preserve">设计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包装设计研究方向）</t>
    </r>
  </si>
  <si>
    <t xml:space="preserve">106579520413750</t>
  </si>
  <si>
    <t xml:space="preserve">穆鑫郅</t>
  </si>
  <si>
    <t xml:space="preserve">13510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国画方向</t>
    </r>
    <r>
      <rPr>
        <sz val="10"/>
        <rFont val="宋体"/>
        <family val="0"/>
        <charset val="134"/>
      </rPr>
      <t xml:space="preserve">)</t>
    </r>
  </si>
  <si>
    <t xml:space="preserve">106579521102368</t>
  </si>
  <si>
    <t xml:space="preserve">刘宁静</t>
  </si>
  <si>
    <t xml:space="preserve">106579511107224</t>
  </si>
  <si>
    <t xml:space="preserve">肖兴</t>
  </si>
  <si>
    <t xml:space="preserve">106579421606148</t>
  </si>
  <si>
    <t xml:space="preserve">张淑品</t>
  </si>
  <si>
    <t xml:space="preserve">106579430906422</t>
  </si>
  <si>
    <t xml:space="preserve">丁楠</t>
  </si>
  <si>
    <t xml:space="preserve">106579411405685</t>
  </si>
  <si>
    <t xml:space="preserve">李向辉</t>
  </si>
  <si>
    <t xml:space="preserve">106579520109482</t>
  </si>
  <si>
    <t xml:space="preserve">许桂林</t>
  </si>
  <si>
    <t xml:space="preserve">106579640116871</t>
  </si>
  <si>
    <t xml:space="preserve">郑红梅</t>
  </si>
  <si>
    <t xml:space="preserve">106579415005994</t>
  </si>
  <si>
    <t xml:space="preserve">刘喆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油画方向）</t>
    </r>
  </si>
  <si>
    <t xml:space="preserve">103389210003197</t>
  </si>
  <si>
    <t xml:space="preserve">薛程程</t>
  </si>
  <si>
    <t xml:space="preserve">106559020070402</t>
  </si>
  <si>
    <t xml:space="preserve">邓金燕</t>
  </si>
  <si>
    <t xml:space="preserve">102909211905514</t>
  </si>
  <si>
    <t xml:space="preserve">王紫璇</t>
  </si>
  <si>
    <t xml:space="preserve">106559020070623</t>
  </si>
  <si>
    <t xml:space="preserve">谭净</t>
  </si>
  <si>
    <t xml:space="preserve">107299002050541</t>
  </si>
  <si>
    <t xml:space="preserve">赵晖</t>
  </si>
  <si>
    <t xml:space="preserve">105429431218660</t>
  </si>
  <si>
    <t xml:space="preserve">向芸</t>
  </si>
  <si>
    <t xml:space="preserve">106559020070529</t>
  </si>
  <si>
    <t xml:space="preserve">钟倩</t>
  </si>
  <si>
    <t xml:space="preserve">110729000000615</t>
  </si>
  <si>
    <t xml:space="preserve">王钟立</t>
  </si>
  <si>
    <t xml:space="preserve">103869211709984</t>
  </si>
  <si>
    <t xml:space="preserve">钱艺璇</t>
  </si>
  <si>
    <t xml:space="preserve">105429431211196</t>
  </si>
  <si>
    <t xml:space="preserve">陈红梅</t>
  </si>
  <si>
    <t xml:space="preserve">100759080000066</t>
  </si>
  <si>
    <t xml:space="preserve">王文宾</t>
  </si>
  <si>
    <t xml:space="preserve">105239000341608</t>
  </si>
  <si>
    <t xml:space="preserve">李安之</t>
  </si>
  <si>
    <t xml:space="preserve">106579520715344</t>
  </si>
  <si>
    <t xml:space="preserve">高小婷</t>
  </si>
  <si>
    <t xml:space="preserve">106559060070888</t>
  </si>
  <si>
    <t xml:space="preserve">唐怡雯</t>
  </si>
  <si>
    <t xml:space="preserve">100079000002278</t>
  </si>
  <si>
    <t xml:space="preserve">南笛</t>
  </si>
  <si>
    <t xml:space="preserve">103709210003251</t>
  </si>
  <si>
    <t xml:space="preserve">吴琪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画方向）</t>
    </r>
  </si>
  <si>
    <t xml:space="preserve">105339430417964</t>
  </si>
  <si>
    <t xml:space="preserve">雷周静</t>
  </si>
  <si>
    <t xml:space="preserve">101789000100058</t>
  </si>
  <si>
    <t xml:space="preserve">张颢瀚</t>
  </si>
  <si>
    <t xml:space="preserve">106579520109509</t>
  </si>
  <si>
    <t xml:space="preserve">龙柳柳</t>
  </si>
  <si>
    <t xml:space="preserve">101669000004352</t>
  </si>
  <si>
    <t xml:space="preserve">韩昕宇</t>
  </si>
  <si>
    <t xml:space="preserve">106579360104821</t>
  </si>
  <si>
    <t xml:space="preserve">李雲倩</t>
  </si>
  <si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雕塑方向）</t>
    </r>
  </si>
  <si>
    <t xml:space="preserve">104089135107067</t>
  </si>
  <si>
    <t xml:space="preserve">汤尧</t>
  </si>
  <si>
    <t xml:space="preserve">105869000000420</t>
  </si>
  <si>
    <t xml:space="preserve">郑子慧</t>
  </si>
  <si>
    <t xml:space="preserve">107009061362030</t>
  </si>
  <si>
    <t xml:space="preserve">邢杨</t>
  </si>
  <si>
    <t xml:space="preserve">艺术设计</t>
  </si>
  <si>
    <t xml:space="preserve">105869000001816</t>
  </si>
  <si>
    <t xml:space="preserve">何瑞珊</t>
  </si>
  <si>
    <t xml:space="preserve">135108</t>
  </si>
  <si>
    <t xml:space="preserve">106579520614803</t>
  </si>
  <si>
    <t xml:space="preserve">杨婷</t>
  </si>
  <si>
    <t xml:space="preserve">100039080001341</t>
  </si>
  <si>
    <t xml:space="preserve">管梦焱</t>
  </si>
  <si>
    <t xml:space="preserve">100079000002843</t>
  </si>
  <si>
    <t xml:space="preserve">宋梓铭</t>
  </si>
  <si>
    <t xml:space="preserve">105869000001742</t>
  </si>
  <si>
    <t xml:space="preserve">胡欢</t>
  </si>
  <si>
    <t xml:space="preserve">100079000002658</t>
  </si>
  <si>
    <t xml:space="preserve">李荣耀</t>
  </si>
  <si>
    <t xml:space="preserve">102699125010070</t>
  </si>
  <si>
    <t xml:space="preserve">周杨</t>
  </si>
  <si>
    <t xml:space="preserve">106579520313071</t>
  </si>
  <si>
    <t xml:space="preserve">陆昱</t>
  </si>
  <si>
    <t xml:space="preserve">103459210009020</t>
  </si>
  <si>
    <t xml:space="preserve">王燚</t>
  </si>
  <si>
    <t xml:space="preserve">106579520212337</t>
  </si>
  <si>
    <t xml:space="preserve">任鑫鑫</t>
  </si>
  <si>
    <t xml:space="preserve">100019000430054</t>
  </si>
  <si>
    <t xml:space="preserve">卢欢</t>
  </si>
  <si>
    <t xml:space="preserve">106579432706598</t>
  </si>
  <si>
    <t xml:space="preserve">龙颖</t>
  </si>
  <si>
    <t xml:space="preserve">100079000002844</t>
  </si>
  <si>
    <t xml:space="preserve">吴姗姗</t>
  </si>
  <si>
    <t xml:space="preserve">民间艺术创新设计</t>
  </si>
  <si>
    <t xml:space="preserve">102959210303419</t>
  </si>
  <si>
    <t xml:space="preserve">马赟</t>
  </si>
  <si>
    <t xml:space="preserve">100589123404413</t>
  </si>
  <si>
    <t xml:space="preserve">周慎卿</t>
  </si>
  <si>
    <t xml:space="preserve">107189512014980</t>
  </si>
  <si>
    <t xml:space="preserve">刘仲芳</t>
  </si>
  <si>
    <t xml:space="preserve">106139130500045</t>
  </si>
  <si>
    <t xml:space="preserve">魏艺霖</t>
  </si>
  <si>
    <t xml:space="preserve">106579142303264</t>
  </si>
  <si>
    <t xml:space="preserve">王鹏</t>
  </si>
  <si>
    <t xml:space="preserve">106379131245705</t>
  </si>
  <si>
    <t xml:space="preserve">郭泽宇</t>
  </si>
  <si>
    <t xml:space="preserve">104919304102659</t>
  </si>
  <si>
    <t xml:space="preserve">唐先达</t>
  </si>
  <si>
    <t xml:space="preserve">102809210003804</t>
  </si>
  <si>
    <t xml:space="preserve">闫茹玉</t>
  </si>
  <si>
    <t xml:space="preserve">101129000000452</t>
  </si>
  <si>
    <t xml:space="preserve">吉晔华</t>
  </si>
  <si>
    <t xml:space="preserve">106179090285781</t>
  </si>
  <si>
    <t xml:space="preserve">龙婉慧</t>
  </si>
  <si>
    <t xml:space="preserve">107299010241145</t>
  </si>
  <si>
    <t xml:space="preserve">王腊梅</t>
  </si>
  <si>
    <t xml:space="preserve">106579514807502</t>
  </si>
  <si>
    <t xml:space="preserve">李嘉玢</t>
  </si>
  <si>
    <t xml:space="preserve">102809210003643</t>
  </si>
  <si>
    <t xml:space="preserve">郭星伟</t>
  </si>
  <si>
    <t xml:space="preserve">103199320808073</t>
  </si>
  <si>
    <t xml:space="preserve">陆秋羽</t>
  </si>
  <si>
    <t xml:space="preserve">105869000001499</t>
  </si>
  <si>
    <t xml:space="preserve">赵洛昔</t>
  </si>
  <si>
    <t xml:space="preserve">103319210401220</t>
  </si>
  <si>
    <t xml:space="preserve">康嘉艳</t>
  </si>
  <si>
    <t xml:space="preserve">103599210011482</t>
  </si>
  <si>
    <t xml:space="preserve">朱仁洁</t>
  </si>
  <si>
    <t xml:space="preserve">104039085237111</t>
  </si>
  <si>
    <t xml:space="preserve">王梓皓</t>
  </si>
  <si>
    <t xml:space="preserve">130100</t>
  </si>
  <si>
    <r>
      <rPr>
        <sz val="10"/>
        <rFont val="Noto Sans"/>
        <family val="2"/>
      </rPr>
      <t xml:space="preserve">艺术学理论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艺术批评）</t>
    </r>
  </si>
  <si>
    <t xml:space="preserve">100339320191043</t>
  </si>
  <si>
    <t xml:space="preserve">张铭越</t>
  </si>
  <si>
    <t xml:space="preserve">102859210708216</t>
  </si>
  <si>
    <t xml:space="preserve">王思敏</t>
  </si>
  <si>
    <t xml:space="preserve">106579140903186</t>
  </si>
  <si>
    <t xml:space="preserve">汪丽红</t>
  </si>
  <si>
    <t xml:space="preserve">102859210708199</t>
  </si>
  <si>
    <t xml:space="preserve">张跃</t>
  </si>
  <si>
    <r>
      <rPr>
        <sz val="10"/>
        <rFont val="Noto Sans"/>
        <family val="2"/>
      </rPr>
      <t xml:space="preserve">艺术学理论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族民间音乐保护与传承）</t>
    </r>
  </si>
  <si>
    <t xml:space="preserve">106579521102210</t>
  </si>
  <si>
    <t xml:space="preserve">杨雨轩</t>
  </si>
  <si>
    <t xml:space="preserve">双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B42" activeCellId="0" sqref="B42:N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28.47"/>
    <col collapsed="false" customWidth="true" hidden="false" outlineLevel="0" max="4" min="4" style="1" width="14.24"/>
    <col collapsed="false" customWidth="true" hidden="false" outlineLevel="0" max="5" min="5" style="1" width="10.74"/>
    <col collapsed="false" customWidth="true" hidden="false" outlineLevel="0" max="6" min="6" style="3" width="7.06"/>
    <col collapsed="false" customWidth="true" hidden="false" outlineLevel="0" max="7" min="7" style="1" width="7.17"/>
    <col collapsed="false" customWidth="true" hidden="false" outlineLevel="0" max="8" min="8" style="1" width="8.24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13" t="s">
        <v>14</v>
      </c>
      <c r="K3" s="13" t="s">
        <v>15</v>
      </c>
      <c r="L3" s="13" t="s">
        <v>14</v>
      </c>
      <c r="M3" s="13" t="s">
        <v>15</v>
      </c>
      <c r="N3" s="9"/>
    </row>
    <row r="4" s="10" customFormat="true" ht="24.95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6" t="s">
        <v>19</v>
      </c>
      <c r="F4" s="11" t="n">
        <v>381</v>
      </c>
      <c r="G4" s="18" t="n">
        <f aca="false">F4/5</f>
        <v>76.2</v>
      </c>
      <c r="H4" s="19" t="n">
        <v>88.4145</v>
      </c>
      <c r="I4" s="20" t="n">
        <f aca="false">G4/2+H4/2</f>
        <v>82.30725</v>
      </c>
      <c r="J4" s="21" t="s">
        <v>20</v>
      </c>
      <c r="K4" s="14" t="n">
        <v>83.3</v>
      </c>
      <c r="L4" s="21" t="s">
        <v>21</v>
      </c>
      <c r="M4" s="14" t="n">
        <v>83.3</v>
      </c>
      <c r="N4" s="22" t="s">
        <v>22</v>
      </c>
    </row>
    <row r="5" s="25" customFormat="true" ht="24.9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23</v>
      </c>
      <c r="E5" s="16" t="s">
        <v>24</v>
      </c>
      <c r="F5" s="11" t="n">
        <v>349</v>
      </c>
      <c r="G5" s="18" t="n">
        <f aca="false">F5/5</f>
        <v>69.8</v>
      </c>
      <c r="H5" s="23" t="n">
        <v>85.925</v>
      </c>
      <c r="I5" s="20" t="n">
        <f aca="false">G5/2+H5/2</f>
        <v>77.8625</v>
      </c>
      <c r="J5" s="24"/>
      <c r="K5" s="24"/>
      <c r="L5" s="24"/>
      <c r="M5" s="24"/>
      <c r="N5" s="22" t="s">
        <v>22</v>
      </c>
    </row>
    <row r="6" s="25" customFormat="true" ht="24.95" hidden="false" customHeight="true" outlineLevel="0" collapsed="false">
      <c r="A6" s="14" t="n">
        <v>3</v>
      </c>
      <c r="B6" s="15" t="s">
        <v>16</v>
      </c>
      <c r="C6" s="16" t="s">
        <v>17</v>
      </c>
      <c r="D6" s="17" t="s">
        <v>25</v>
      </c>
      <c r="E6" s="16" t="s">
        <v>26</v>
      </c>
      <c r="F6" s="11" t="n">
        <v>370</v>
      </c>
      <c r="G6" s="18" t="n">
        <f aca="false">F6/5</f>
        <v>74</v>
      </c>
      <c r="H6" s="23" t="n">
        <v>73.7105</v>
      </c>
      <c r="I6" s="20" t="n">
        <f aca="false">G6/2+H6/2</f>
        <v>73.85525</v>
      </c>
      <c r="J6" s="24"/>
      <c r="K6" s="24"/>
      <c r="L6" s="24"/>
      <c r="M6" s="24"/>
      <c r="N6" s="22" t="s">
        <v>22</v>
      </c>
    </row>
    <row r="7" s="25" customFormat="true" ht="24.95" hidden="false" customHeight="true" outlineLevel="0" collapsed="false">
      <c r="A7" s="14" t="n">
        <v>4</v>
      </c>
      <c r="B7" s="15" t="s">
        <v>16</v>
      </c>
      <c r="C7" s="16" t="s">
        <v>27</v>
      </c>
      <c r="D7" s="17" t="s">
        <v>28</v>
      </c>
      <c r="E7" s="16" t="s">
        <v>29</v>
      </c>
      <c r="F7" s="11" t="n">
        <v>357</v>
      </c>
      <c r="G7" s="18" t="n">
        <f aca="false">F7/5</f>
        <v>71.4</v>
      </c>
      <c r="H7" s="23" t="n">
        <v>90.675</v>
      </c>
      <c r="I7" s="20" t="n">
        <f aca="false">G7/2+H7/2</f>
        <v>81.0375</v>
      </c>
      <c r="J7" s="24"/>
      <c r="K7" s="24"/>
      <c r="L7" s="24"/>
      <c r="M7" s="24"/>
      <c r="N7" s="22" t="s">
        <v>22</v>
      </c>
    </row>
    <row r="8" s="25" customFormat="true" ht="24.95" hidden="false" customHeight="true" outlineLevel="0" collapsed="false">
      <c r="A8" s="14" t="n">
        <v>5</v>
      </c>
      <c r="B8" s="15" t="s">
        <v>16</v>
      </c>
      <c r="C8" s="16" t="s">
        <v>27</v>
      </c>
      <c r="D8" s="17" t="s">
        <v>30</v>
      </c>
      <c r="E8" s="16" t="s">
        <v>31</v>
      </c>
      <c r="F8" s="11" t="n">
        <v>364</v>
      </c>
      <c r="G8" s="18" t="n">
        <f aca="false">F8/5</f>
        <v>72.8</v>
      </c>
      <c r="H8" s="23" t="n">
        <v>86.5355</v>
      </c>
      <c r="I8" s="20" t="n">
        <f aca="false">G8/2+H8/2</f>
        <v>79.66775</v>
      </c>
      <c r="J8" s="24"/>
      <c r="K8" s="24"/>
      <c r="L8" s="24"/>
      <c r="M8" s="24"/>
      <c r="N8" s="22" t="s">
        <v>22</v>
      </c>
    </row>
    <row r="9" s="25" customFormat="true" ht="24.95" hidden="false" customHeight="true" outlineLevel="0" collapsed="false">
      <c r="A9" s="14" t="n">
        <v>6</v>
      </c>
      <c r="B9" s="15" t="s">
        <v>16</v>
      </c>
      <c r="C9" s="16" t="s">
        <v>27</v>
      </c>
      <c r="D9" s="17" t="s">
        <v>32</v>
      </c>
      <c r="E9" s="16" t="s">
        <v>33</v>
      </c>
      <c r="F9" s="11" t="n">
        <v>341</v>
      </c>
      <c r="G9" s="18" t="n">
        <f aca="false">F9/5</f>
        <v>68.2</v>
      </c>
      <c r="H9" s="23" t="n">
        <v>79.9645</v>
      </c>
      <c r="I9" s="20" t="n">
        <f aca="false">G9/2+H9/2</f>
        <v>74.08225</v>
      </c>
      <c r="J9" s="24"/>
      <c r="K9" s="24"/>
      <c r="L9" s="24"/>
      <c r="M9" s="24"/>
      <c r="N9" s="22" t="s">
        <v>22</v>
      </c>
    </row>
    <row r="10" s="25" customFormat="true" ht="24.95" hidden="false" customHeight="true" outlineLevel="0" collapsed="false">
      <c r="A10" s="14" t="n">
        <v>7</v>
      </c>
      <c r="B10" s="15" t="s">
        <v>16</v>
      </c>
      <c r="C10" s="16" t="s">
        <v>27</v>
      </c>
      <c r="D10" s="15" t="s">
        <v>34</v>
      </c>
      <c r="E10" s="16" t="s">
        <v>35</v>
      </c>
      <c r="F10" s="16" t="n">
        <v>339</v>
      </c>
      <c r="G10" s="18" t="n">
        <f aca="false">F10/5</f>
        <v>67.8</v>
      </c>
      <c r="H10" s="23" t="n">
        <v>74.25</v>
      </c>
      <c r="I10" s="20" t="n">
        <f aca="false">G10/2+H10/2</f>
        <v>71.025</v>
      </c>
      <c r="J10" s="24"/>
      <c r="K10" s="24"/>
      <c r="L10" s="24"/>
      <c r="M10" s="24"/>
      <c r="N10" s="22" t="s">
        <v>36</v>
      </c>
    </row>
    <row r="11" s="25" customFormat="true" ht="24.95" hidden="false" customHeight="true" outlineLevel="0" collapsed="false">
      <c r="A11" s="14" t="n">
        <v>8</v>
      </c>
      <c r="B11" s="15" t="s">
        <v>16</v>
      </c>
      <c r="C11" s="16" t="s">
        <v>27</v>
      </c>
      <c r="D11" s="15" t="s">
        <v>37</v>
      </c>
      <c r="E11" s="16" t="s">
        <v>38</v>
      </c>
      <c r="F11" s="16" t="n">
        <v>379</v>
      </c>
      <c r="G11" s="18" t="n">
        <f aca="false">F11/5</f>
        <v>75.8</v>
      </c>
      <c r="H11" s="23" t="n">
        <v>56.5145</v>
      </c>
      <c r="I11" s="20" t="n">
        <f aca="false">G11/2+H11/2</f>
        <v>66.15725</v>
      </c>
      <c r="J11" s="24"/>
      <c r="K11" s="24"/>
      <c r="L11" s="24"/>
      <c r="M11" s="24"/>
      <c r="N11" s="22" t="s">
        <v>36</v>
      </c>
    </row>
    <row r="12" s="25" customFormat="true" ht="24.95" hidden="false" customHeight="true" outlineLevel="0" collapsed="false">
      <c r="A12" s="14" t="n">
        <v>9</v>
      </c>
      <c r="B12" s="15" t="s">
        <v>16</v>
      </c>
      <c r="C12" s="16" t="s">
        <v>39</v>
      </c>
      <c r="D12" s="17" t="s">
        <v>40</v>
      </c>
      <c r="E12" s="16" t="s">
        <v>41</v>
      </c>
      <c r="F12" s="11" t="n">
        <v>372</v>
      </c>
      <c r="G12" s="18" t="n">
        <f aca="false">F12/5</f>
        <v>74.4</v>
      </c>
      <c r="H12" s="23" t="n">
        <v>83.025</v>
      </c>
      <c r="I12" s="20" t="n">
        <f aca="false">G12/2+H12/2</f>
        <v>78.7125</v>
      </c>
      <c r="J12" s="24"/>
      <c r="K12" s="24"/>
      <c r="L12" s="24"/>
      <c r="M12" s="24"/>
      <c r="N12" s="22" t="s">
        <v>22</v>
      </c>
    </row>
    <row r="13" s="25" customFormat="true" ht="24" hidden="false" customHeight="true" outlineLevel="0" collapsed="false">
      <c r="A13" s="14" t="n">
        <v>10</v>
      </c>
      <c r="B13" s="15" t="s">
        <v>42</v>
      </c>
      <c r="C13" s="16" t="s">
        <v>43</v>
      </c>
      <c r="D13" s="17" t="s">
        <v>44</v>
      </c>
      <c r="E13" s="16" t="s">
        <v>45</v>
      </c>
      <c r="F13" s="11" t="n">
        <v>341</v>
      </c>
      <c r="G13" s="18" t="n">
        <f aca="false">F13/5</f>
        <v>68.2</v>
      </c>
      <c r="H13" s="23" t="n">
        <v>90.1516666666667</v>
      </c>
      <c r="I13" s="20" t="n">
        <f aca="false">G13/2+H13/2</f>
        <v>79.1758333333333</v>
      </c>
      <c r="J13" s="24"/>
      <c r="K13" s="24"/>
      <c r="L13" s="24"/>
      <c r="M13" s="24"/>
      <c r="N13" s="22" t="s">
        <v>22</v>
      </c>
    </row>
    <row r="14" s="25" customFormat="true" ht="24" hidden="false" customHeight="true" outlineLevel="0" collapsed="false">
      <c r="A14" s="14" t="n">
        <v>11</v>
      </c>
      <c r="B14" s="15" t="s">
        <v>42</v>
      </c>
      <c r="C14" s="16" t="s">
        <v>43</v>
      </c>
      <c r="D14" s="17" t="s">
        <v>46</v>
      </c>
      <c r="E14" s="16" t="s">
        <v>47</v>
      </c>
      <c r="F14" s="11" t="n">
        <v>336</v>
      </c>
      <c r="G14" s="18" t="n">
        <f aca="false">F14/5</f>
        <v>67.2</v>
      </c>
      <c r="H14" s="23" t="n">
        <v>90.68</v>
      </c>
      <c r="I14" s="20" t="n">
        <f aca="false">G14/2+H14/2</f>
        <v>78.94</v>
      </c>
      <c r="J14" s="24"/>
      <c r="K14" s="24"/>
      <c r="L14" s="24"/>
      <c r="M14" s="24"/>
      <c r="N14" s="22" t="s">
        <v>22</v>
      </c>
    </row>
    <row r="15" s="25" customFormat="true" ht="24" hidden="false" customHeight="true" outlineLevel="0" collapsed="false">
      <c r="A15" s="14" t="n">
        <v>12</v>
      </c>
      <c r="B15" s="15" t="s">
        <v>42</v>
      </c>
      <c r="C15" s="16" t="s">
        <v>43</v>
      </c>
      <c r="D15" s="17" t="s">
        <v>48</v>
      </c>
      <c r="E15" s="16" t="s">
        <v>49</v>
      </c>
      <c r="F15" s="11" t="n">
        <v>363</v>
      </c>
      <c r="G15" s="18" t="n">
        <f aca="false">F15/5</f>
        <v>72.6</v>
      </c>
      <c r="H15" s="23" t="n">
        <v>83.33</v>
      </c>
      <c r="I15" s="20" t="n">
        <f aca="false">G15/2+H15/2</f>
        <v>77.965</v>
      </c>
      <c r="J15" s="24"/>
      <c r="K15" s="24"/>
      <c r="L15" s="24"/>
      <c r="M15" s="24"/>
      <c r="N15" s="22" t="s">
        <v>22</v>
      </c>
    </row>
    <row r="16" s="25" customFormat="true" ht="24.95" hidden="false" customHeight="true" outlineLevel="0" collapsed="false">
      <c r="A16" s="14" t="n">
        <v>13</v>
      </c>
      <c r="B16" s="15" t="s">
        <v>42</v>
      </c>
      <c r="C16" s="16" t="s">
        <v>43</v>
      </c>
      <c r="D16" s="17" t="s">
        <v>50</v>
      </c>
      <c r="E16" s="16" t="s">
        <v>51</v>
      </c>
      <c r="F16" s="11" t="n">
        <v>344</v>
      </c>
      <c r="G16" s="18" t="n">
        <f aca="false">F16/5</f>
        <v>68.8</v>
      </c>
      <c r="H16" s="23" t="n">
        <v>85.9633333333333</v>
      </c>
      <c r="I16" s="20" t="n">
        <f aca="false">G16/2+H16/2</f>
        <v>77.3816666666667</v>
      </c>
      <c r="J16" s="24"/>
      <c r="K16" s="24"/>
      <c r="L16" s="24"/>
      <c r="M16" s="24"/>
      <c r="N16" s="22" t="s">
        <v>22</v>
      </c>
    </row>
    <row r="17" customFormat="false" ht="24.95" hidden="false" customHeight="true" outlineLevel="0" collapsed="false">
      <c r="A17" s="14" t="n">
        <v>14</v>
      </c>
      <c r="B17" s="15" t="s">
        <v>42</v>
      </c>
      <c r="C17" s="16" t="s">
        <v>43</v>
      </c>
      <c r="D17" s="17" t="s">
        <v>52</v>
      </c>
      <c r="E17" s="16" t="s">
        <v>53</v>
      </c>
      <c r="F17" s="11" t="n">
        <v>335</v>
      </c>
      <c r="G17" s="18" t="n">
        <f aca="false">F17/5</f>
        <v>67</v>
      </c>
      <c r="H17" s="23" t="n">
        <v>87.73</v>
      </c>
      <c r="I17" s="20" t="n">
        <f aca="false">G17/2+H17/2</f>
        <v>77.365</v>
      </c>
      <c r="J17" s="24"/>
      <c r="K17" s="24"/>
      <c r="L17" s="24"/>
      <c r="M17" s="24"/>
      <c r="N17" s="22" t="s">
        <v>22</v>
      </c>
    </row>
    <row r="18" customFormat="false" ht="24.95" hidden="false" customHeight="true" outlineLevel="0" collapsed="false">
      <c r="A18" s="14" t="n">
        <v>15</v>
      </c>
      <c r="B18" s="15" t="s">
        <v>42</v>
      </c>
      <c r="C18" s="16" t="s">
        <v>43</v>
      </c>
      <c r="D18" s="17" t="s">
        <v>54</v>
      </c>
      <c r="E18" s="16" t="s">
        <v>55</v>
      </c>
      <c r="F18" s="11" t="n">
        <v>336</v>
      </c>
      <c r="G18" s="18" t="n">
        <f aca="false">F18/5</f>
        <v>67.2</v>
      </c>
      <c r="H18" s="23" t="n">
        <v>87.1233333333333</v>
      </c>
      <c r="I18" s="20" t="n">
        <f aca="false">G18/2+H18/2</f>
        <v>77.1616666666667</v>
      </c>
      <c r="J18" s="24"/>
      <c r="K18" s="24"/>
      <c r="L18" s="24"/>
      <c r="M18" s="24"/>
      <c r="N18" s="22" t="s">
        <v>22</v>
      </c>
    </row>
    <row r="19" customFormat="false" ht="24.95" hidden="false" customHeight="true" outlineLevel="0" collapsed="false">
      <c r="A19" s="14" t="n">
        <v>16</v>
      </c>
      <c r="B19" s="15" t="s">
        <v>42</v>
      </c>
      <c r="C19" s="16" t="s">
        <v>43</v>
      </c>
      <c r="D19" s="17" t="s">
        <v>56</v>
      </c>
      <c r="E19" s="16" t="s">
        <v>57</v>
      </c>
      <c r="F19" s="11" t="n">
        <v>362</v>
      </c>
      <c r="G19" s="18" t="n">
        <f aca="false">F19/5</f>
        <v>72.4</v>
      </c>
      <c r="H19" s="23" t="n">
        <v>73.6516666666667</v>
      </c>
      <c r="I19" s="20" t="n">
        <f aca="false">G19/2+H19/2</f>
        <v>73.0258333333333</v>
      </c>
      <c r="J19" s="24"/>
      <c r="K19" s="24"/>
      <c r="L19" s="24"/>
      <c r="M19" s="24"/>
      <c r="N19" s="22" t="s">
        <v>22</v>
      </c>
      <c r="O19" s="25"/>
    </row>
    <row r="20" customFormat="false" ht="24.95" hidden="false" customHeight="true" outlineLevel="0" collapsed="false">
      <c r="A20" s="14" t="n">
        <v>17</v>
      </c>
      <c r="B20" s="15" t="s">
        <v>42</v>
      </c>
      <c r="C20" s="16" t="s">
        <v>43</v>
      </c>
      <c r="D20" s="17" t="s">
        <v>58</v>
      </c>
      <c r="E20" s="16" t="s">
        <v>59</v>
      </c>
      <c r="F20" s="11" t="n">
        <v>330</v>
      </c>
      <c r="G20" s="18" t="n">
        <f aca="false">F20/5</f>
        <v>66</v>
      </c>
      <c r="H20" s="23" t="n">
        <v>79.76</v>
      </c>
      <c r="I20" s="20" t="n">
        <f aca="false">G20/2+H20/2</f>
        <v>72.88</v>
      </c>
      <c r="J20" s="24"/>
      <c r="K20" s="24"/>
      <c r="L20" s="24"/>
      <c r="M20" s="24"/>
      <c r="N20" s="22" t="s">
        <v>22</v>
      </c>
    </row>
    <row r="21" customFormat="false" ht="24.95" hidden="false" customHeight="true" outlineLevel="0" collapsed="false">
      <c r="A21" s="14" t="n">
        <v>18</v>
      </c>
      <c r="B21" s="15" t="s">
        <v>42</v>
      </c>
      <c r="C21" s="16" t="s">
        <v>60</v>
      </c>
      <c r="D21" s="26" t="s">
        <v>61</v>
      </c>
      <c r="E21" s="27" t="s">
        <v>62</v>
      </c>
      <c r="F21" s="26" t="n">
        <v>361</v>
      </c>
      <c r="G21" s="18" t="n">
        <f aca="false">F21/5</f>
        <v>72.2</v>
      </c>
      <c r="H21" s="23" t="n">
        <v>85.0866666666667</v>
      </c>
      <c r="I21" s="20" t="n">
        <f aca="false">G21/2+H21/2</f>
        <v>78.6433333333333</v>
      </c>
      <c r="J21" s="24"/>
      <c r="K21" s="24"/>
      <c r="L21" s="24"/>
      <c r="M21" s="24"/>
      <c r="N21" s="22" t="s">
        <v>36</v>
      </c>
    </row>
    <row r="22" customFormat="false" ht="24.95" hidden="false" customHeight="true" outlineLevel="0" collapsed="false">
      <c r="A22" s="14" t="n">
        <v>19</v>
      </c>
      <c r="B22" s="15" t="s">
        <v>42</v>
      </c>
      <c r="C22" s="16" t="s">
        <v>60</v>
      </c>
      <c r="D22" s="26" t="s">
        <v>63</v>
      </c>
      <c r="E22" s="27" t="s">
        <v>64</v>
      </c>
      <c r="F22" s="26" t="n">
        <v>353</v>
      </c>
      <c r="G22" s="18" t="n">
        <f aca="false">F22/5</f>
        <v>70.6</v>
      </c>
      <c r="H22" s="23" t="n">
        <v>86.6166666666667</v>
      </c>
      <c r="I22" s="20" t="n">
        <f aca="false">G22/2+H22/2</f>
        <v>78.6083333333333</v>
      </c>
      <c r="J22" s="24"/>
      <c r="K22" s="24"/>
      <c r="L22" s="24"/>
      <c r="M22" s="24"/>
      <c r="N22" s="22" t="s">
        <v>36</v>
      </c>
    </row>
    <row r="23" customFormat="false" ht="24.95" hidden="false" customHeight="true" outlineLevel="0" collapsed="false">
      <c r="A23" s="14" t="n">
        <v>20</v>
      </c>
      <c r="B23" s="15" t="s">
        <v>42</v>
      </c>
      <c r="C23" s="16" t="s">
        <v>60</v>
      </c>
      <c r="D23" s="26" t="s">
        <v>65</v>
      </c>
      <c r="E23" s="27" t="s">
        <v>66</v>
      </c>
      <c r="F23" s="26" t="n">
        <v>358</v>
      </c>
      <c r="G23" s="18" t="n">
        <f aca="false">F23/5</f>
        <v>71.6</v>
      </c>
      <c r="H23" s="23" t="n">
        <v>85.075</v>
      </c>
      <c r="I23" s="20" t="n">
        <f aca="false">G23/2+H23/2</f>
        <v>78.3375</v>
      </c>
      <c r="J23" s="24"/>
      <c r="K23" s="24"/>
      <c r="L23" s="24"/>
      <c r="M23" s="24"/>
      <c r="N23" s="22" t="s">
        <v>36</v>
      </c>
    </row>
    <row r="24" customFormat="false" ht="24.95" hidden="false" customHeight="true" outlineLevel="0" collapsed="false">
      <c r="A24" s="14" t="n">
        <v>21</v>
      </c>
      <c r="B24" s="15" t="s">
        <v>42</v>
      </c>
      <c r="C24" s="16" t="s">
        <v>60</v>
      </c>
      <c r="D24" s="26" t="s">
        <v>67</v>
      </c>
      <c r="E24" s="27" t="s">
        <v>68</v>
      </c>
      <c r="F24" s="26" t="n">
        <v>352</v>
      </c>
      <c r="G24" s="18" t="n">
        <f aca="false">F24/5</f>
        <v>70.4</v>
      </c>
      <c r="H24" s="23" t="n">
        <v>84.7583333333333</v>
      </c>
      <c r="I24" s="20" t="n">
        <f aca="false">G24/2+H24/2</f>
        <v>77.5791666666667</v>
      </c>
      <c r="J24" s="24"/>
      <c r="K24" s="24"/>
      <c r="L24" s="24"/>
      <c r="M24" s="24"/>
      <c r="N24" s="22" t="s">
        <v>36</v>
      </c>
    </row>
    <row r="25" customFormat="false" ht="24.95" hidden="false" customHeight="true" outlineLevel="0" collapsed="false">
      <c r="A25" s="14" t="n">
        <v>22</v>
      </c>
      <c r="B25" s="15" t="s">
        <v>42</v>
      </c>
      <c r="C25" s="16" t="s">
        <v>60</v>
      </c>
      <c r="D25" s="26" t="s">
        <v>69</v>
      </c>
      <c r="E25" s="27" t="s">
        <v>70</v>
      </c>
      <c r="F25" s="26" t="n">
        <v>331</v>
      </c>
      <c r="G25" s="18" t="n">
        <f aca="false">F25/5</f>
        <v>66.2</v>
      </c>
      <c r="H25" s="23" t="n">
        <v>88.73</v>
      </c>
      <c r="I25" s="20" t="n">
        <f aca="false">G25/2+H25/2</f>
        <v>77.465</v>
      </c>
      <c r="J25" s="24"/>
      <c r="K25" s="24"/>
      <c r="L25" s="24"/>
      <c r="M25" s="24"/>
      <c r="N25" s="22" t="s">
        <v>36</v>
      </c>
    </row>
    <row r="26" customFormat="false" ht="24.95" hidden="false" customHeight="true" outlineLevel="0" collapsed="false">
      <c r="A26" s="14" t="n">
        <v>23</v>
      </c>
      <c r="B26" s="15" t="s">
        <v>42</v>
      </c>
      <c r="C26" s="16" t="s">
        <v>60</v>
      </c>
      <c r="D26" s="26" t="s">
        <v>71</v>
      </c>
      <c r="E26" s="27" t="s">
        <v>72</v>
      </c>
      <c r="F26" s="26" t="n">
        <v>344</v>
      </c>
      <c r="G26" s="18" t="n">
        <f aca="false">F26/5</f>
        <v>68.8</v>
      </c>
      <c r="H26" s="23" t="n">
        <v>85.5483333333333</v>
      </c>
      <c r="I26" s="20" t="n">
        <f aca="false">G26/2+H26/2</f>
        <v>77.1741666666667</v>
      </c>
      <c r="J26" s="24"/>
      <c r="K26" s="24"/>
      <c r="L26" s="24"/>
      <c r="M26" s="24"/>
      <c r="N26" s="22" t="s">
        <v>36</v>
      </c>
    </row>
    <row r="27" customFormat="false" ht="24.95" hidden="false" customHeight="true" outlineLevel="0" collapsed="false">
      <c r="A27" s="14" t="n">
        <v>24</v>
      </c>
      <c r="B27" s="15" t="s">
        <v>42</v>
      </c>
      <c r="C27" s="16" t="s">
        <v>60</v>
      </c>
      <c r="D27" s="26" t="s">
        <v>73</v>
      </c>
      <c r="E27" s="27" t="s">
        <v>74</v>
      </c>
      <c r="F27" s="26" t="n">
        <v>354</v>
      </c>
      <c r="G27" s="18" t="n">
        <f aca="false">F27/5</f>
        <v>70.8</v>
      </c>
      <c r="H27" s="23" t="n">
        <v>82.2266666666667</v>
      </c>
      <c r="I27" s="20" t="n">
        <f aca="false">G27/2+H27/2</f>
        <v>76.5133333333333</v>
      </c>
      <c r="J27" s="24"/>
      <c r="K27" s="24"/>
      <c r="L27" s="24"/>
      <c r="M27" s="24"/>
      <c r="N27" s="22" t="s">
        <v>36</v>
      </c>
    </row>
    <row r="28" customFormat="false" ht="24.95" hidden="false" customHeight="true" outlineLevel="0" collapsed="false">
      <c r="A28" s="14" t="n">
        <v>25</v>
      </c>
      <c r="B28" s="15" t="s">
        <v>42</v>
      </c>
      <c r="C28" s="16" t="s">
        <v>60</v>
      </c>
      <c r="D28" s="26" t="s">
        <v>75</v>
      </c>
      <c r="E28" s="27" t="s">
        <v>76</v>
      </c>
      <c r="F28" s="26" t="n">
        <v>332</v>
      </c>
      <c r="G28" s="18" t="n">
        <f aca="false">F28/5</f>
        <v>66.4</v>
      </c>
      <c r="H28" s="23" t="n">
        <v>85.1416666666667</v>
      </c>
      <c r="I28" s="20" t="n">
        <f aca="false">G28/2+H28/2</f>
        <v>75.7708333333333</v>
      </c>
      <c r="J28" s="24"/>
      <c r="K28" s="24"/>
      <c r="L28" s="24"/>
      <c r="M28" s="24"/>
      <c r="N28" s="22" t="s">
        <v>36</v>
      </c>
    </row>
    <row r="29" customFormat="false" ht="24.95" hidden="false" customHeight="true" outlineLevel="0" collapsed="false">
      <c r="A29" s="14" t="n">
        <v>26</v>
      </c>
      <c r="B29" s="15" t="s">
        <v>42</v>
      </c>
      <c r="C29" s="16" t="s">
        <v>60</v>
      </c>
      <c r="D29" s="26" t="s">
        <v>77</v>
      </c>
      <c r="E29" s="27" t="s">
        <v>78</v>
      </c>
      <c r="F29" s="26" t="n">
        <v>355</v>
      </c>
      <c r="G29" s="18" t="n">
        <f aca="false">F29/5</f>
        <v>71</v>
      </c>
      <c r="H29" s="23" t="n">
        <v>80.4516666666667</v>
      </c>
      <c r="I29" s="20" t="n">
        <f aca="false">G29/2+H29/2</f>
        <v>75.7258333333333</v>
      </c>
      <c r="J29" s="24"/>
      <c r="K29" s="24"/>
      <c r="L29" s="24"/>
      <c r="M29" s="24"/>
      <c r="N29" s="22" t="s">
        <v>36</v>
      </c>
    </row>
    <row r="30" customFormat="false" ht="24.95" hidden="false" customHeight="true" outlineLevel="0" collapsed="false">
      <c r="A30" s="14" t="n">
        <v>27</v>
      </c>
      <c r="B30" s="15" t="s">
        <v>42</v>
      </c>
      <c r="C30" s="16" t="s">
        <v>60</v>
      </c>
      <c r="D30" s="26" t="s">
        <v>79</v>
      </c>
      <c r="E30" s="27" t="s">
        <v>80</v>
      </c>
      <c r="F30" s="26" t="n">
        <v>345</v>
      </c>
      <c r="G30" s="18" t="n">
        <f aca="false">F30/5</f>
        <v>69</v>
      </c>
      <c r="H30" s="23" t="n">
        <v>82.12</v>
      </c>
      <c r="I30" s="20" t="n">
        <f aca="false">G30/2+H30/2</f>
        <v>75.56</v>
      </c>
      <c r="J30" s="24"/>
      <c r="K30" s="24"/>
      <c r="L30" s="24"/>
      <c r="M30" s="24"/>
      <c r="N30" s="22" t="s">
        <v>36</v>
      </c>
    </row>
    <row r="31" customFormat="false" ht="24.95" hidden="false" customHeight="true" outlineLevel="0" collapsed="false">
      <c r="A31" s="14" t="n">
        <v>28</v>
      </c>
      <c r="B31" s="15" t="s">
        <v>42</v>
      </c>
      <c r="C31" s="16" t="s">
        <v>60</v>
      </c>
      <c r="D31" s="26" t="s">
        <v>81</v>
      </c>
      <c r="E31" s="27" t="s">
        <v>82</v>
      </c>
      <c r="F31" s="26" t="n">
        <v>340</v>
      </c>
      <c r="G31" s="18" t="n">
        <f aca="false">F31/5</f>
        <v>68</v>
      </c>
      <c r="H31" s="23" t="n">
        <v>82.9983333333333</v>
      </c>
      <c r="I31" s="20" t="n">
        <f aca="false">G31/2+H31/2</f>
        <v>75.4991666666667</v>
      </c>
      <c r="J31" s="24"/>
      <c r="K31" s="24"/>
      <c r="L31" s="24"/>
      <c r="M31" s="24"/>
      <c r="N31" s="22" t="s">
        <v>36</v>
      </c>
    </row>
    <row r="32" customFormat="false" ht="24.95" hidden="false" customHeight="true" outlineLevel="0" collapsed="false">
      <c r="A32" s="14" t="n">
        <v>29</v>
      </c>
      <c r="B32" s="15" t="s">
        <v>42</v>
      </c>
      <c r="C32" s="16" t="s">
        <v>60</v>
      </c>
      <c r="D32" s="26" t="s">
        <v>83</v>
      </c>
      <c r="E32" s="27" t="s">
        <v>84</v>
      </c>
      <c r="F32" s="26" t="n">
        <v>338</v>
      </c>
      <c r="G32" s="18" t="n">
        <f aca="false">F32/5</f>
        <v>67.6</v>
      </c>
      <c r="H32" s="23" t="n">
        <v>82.53</v>
      </c>
      <c r="I32" s="20" t="n">
        <f aca="false">G32/2+H32/2</f>
        <v>75.065</v>
      </c>
      <c r="J32" s="24"/>
      <c r="K32" s="24"/>
      <c r="L32" s="24"/>
      <c r="M32" s="24"/>
      <c r="N32" s="22" t="s">
        <v>36</v>
      </c>
    </row>
    <row r="33" customFormat="false" ht="24.95" hidden="false" customHeight="true" outlineLevel="0" collapsed="false">
      <c r="A33" s="14" t="n">
        <v>30</v>
      </c>
      <c r="B33" s="15" t="s">
        <v>42</v>
      </c>
      <c r="C33" s="16" t="s">
        <v>60</v>
      </c>
      <c r="D33" s="17" t="s">
        <v>85</v>
      </c>
      <c r="E33" s="16" t="s">
        <v>86</v>
      </c>
      <c r="F33" s="11" t="n">
        <v>339</v>
      </c>
      <c r="G33" s="18" t="n">
        <f aca="false">F33/5</f>
        <v>67.8</v>
      </c>
      <c r="H33" s="23" t="n">
        <v>81.2933333333333</v>
      </c>
      <c r="I33" s="20" t="n">
        <f aca="false">G33/2+H33/2</f>
        <v>74.5466666666667</v>
      </c>
      <c r="J33" s="24"/>
      <c r="K33" s="24"/>
      <c r="L33" s="24"/>
      <c r="M33" s="24"/>
      <c r="N33" s="22" t="s">
        <v>22</v>
      </c>
    </row>
    <row r="34" customFormat="false" ht="24.95" hidden="false" customHeight="true" outlineLevel="0" collapsed="false">
      <c r="A34" s="14" t="n">
        <v>31</v>
      </c>
      <c r="B34" s="15" t="s">
        <v>42</v>
      </c>
      <c r="C34" s="16" t="s">
        <v>60</v>
      </c>
      <c r="D34" s="26" t="s">
        <v>87</v>
      </c>
      <c r="E34" s="27" t="s">
        <v>88</v>
      </c>
      <c r="F34" s="26" t="n">
        <v>354</v>
      </c>
      <c r="G34" s="18" t="n">
        <f aca="false">F34/5</f>
        <v>70.8</v>
      </c>
      <c r="H34" s="23" t="n">
        <v>54.9816666666667</v>
      </c>
      <c r="I34" s="20" t="n">
        <f aca="false">G34/2+H34/2</f>
        <v>62.8908333333333</v>
      </c>
      <c r="J34" s="24"/>
      <c r="K34" s="24"/>
      <c r="L34" s="24"/>
      <c r="M34" s="24"/>
      <c r="N34" s="22" t="s">
        <v>36</v>
      </c>
    </row>
    <row r="35" customFormat="false" ht="24.95" hidden="false" customHeight="true" outlineLevel="0" collapsed="false">
      <c r="A35" s="14" t="n">
        <v>32</v>
      </c>
      <c r="B35" s="15" t="s">
        <v>42</v>
      </c>
      <c r="C35" s="16" t="s">
        <v>60</v>
      </c>
      <c r="D35" s="26" t="s">
        <v>89</v>
      </c>
      <c r="E35" s="27" t="s">
        <v>90</v>
      </c>
      <c r="F35" s="26" t="n">
        <v>358</v>
      </c>
      <c r="G35" s="18" t="n">
        <f aca="false">F35/5</f>
        <v>71.6</v>
      </c>
      <c r="H35" s="23" t="n">
        <v>22.89</v>
      </c>
      <c r="I35" s="20" t="n">
        <f aca="false">G35/2+H35/2</f>
        <v>47.245</v>
      </c>
      <c r="J35" s="24"/>
      <c r="K35" s="24"/>
      <c r="L35" s="24"/>
      <c r="M35" s="24"/>
      <c r="N35" s="22" t="s">
        <v>36</v>
      </c>
    </row>
    <row r="36" customFormat="false" ht="24.95" hidden="false" customHeight="true" outlineLevel="0" collapsed="false">
      <c r="A36" s="14" t="n">
        <v>33</v>
      </c>
      <c r="B36" s="15" t="s">
        <v>42</v>
      </c>
      <c r="C36" s="16" t="s">
        <v>60</v>
      </c>
      <c r="D36" s="26" t="s">
        <v>91</v>
      </c>
      <c r="E36" s="27" t="s">
        <v>92</v>
      </c>
      <c r="F36" s="26" t="n">
        <v>341</v>
      </c>
      <c r="G36" s="18" t="n">
        <f aca="false">F36/5</f>
        <v>68.2</v>
      </c>
      <c r="H36" s="23" t="n">
        <v>0</v>
      </c>
      <c r="I36" s="20" t="n">
        <f aca="false">G36/2+H36/2</f>
        <v>34.1</v>
      </c>
      <c r="J36" s="24"/>
      <c r="K36" s="24"/>
      <c r="L36" s="24"/>
      <c r="M36" s="24"/>
      <c r="N36" s="22" t="s">
        <v>36</v>
      </c>
    </row>
    <row r="37" customFormat="false" ht="24.95" hidden="false" customHeight="true" outlineLevel="0" collapsed="false">
      <c r="A37" s="14" t="n">
        <v>34</v>
      </c>
      <c r="B37" s="15" t="s">
        <v>42</v>
      </c>
      <c r="C37" s="16" t="s">
        <v>93</v>
      </c>
      <c r="D37" s="26" t="s">
        <v>94</v>
      </c>
      <c r="E37" s="27" t="s">
        <v>95</v>
      </c>
      <c r="F37" s="26" t="n">
        <v>357</v>
      </c>
      <c r="G37" s="18" t="n">
        <f aca="false">F37/5</f>
        <v>71.4</v>
      </c>
      <c r="H37" s="23" t="n">
        <v>85.64</v>
      </c>
      <c r="I37" s="20" t="n">
        <f aca="false">G37/2+H37/2</f>
        <v>78.52</v>
      </c>
      <c r="J37" s="24"/>
      <c r="K37" s="24"/>
      <c r="L37" s="24"/>
      <c r="M37" s="24"/>
      <c r="N37" s="22" t="s">
        <v>36</v>
      </c>
    </row>
    <row r="38" customFormat="false" ht="24.95" hidden="false" customHeight="true" outlineLevel="0" collapsed="false">
      <c r="A38" s="14" t="n">
        <v>35</v>
      </c>
      <c r="B38" s="15" t="s">
        <v>42</v>
      </c>
      <c r="C38" s="16" t="s">
        <v>93</v>
      </c>
      <c r="D38" s="26" t="s">
        <v>96</v>
      </c>
      <c r="E38" s="27" t="s">
        <v>97</v>
      </c>
      <c r="F38" s="26" t="n">
        <v>335</v>
      </c>
      <c r="G38" s="18" t="n">
        <f aca="false">F38/5</f>
        <v>67</v>
      </c>
      <c r="H38" s="23" t="n">
        <v>86.635</v>
      </c>
      <c r="I38" s="20" t="n">
        <f aca="false">G38/2+H38/2</f>
        <v>76.8175</v>
      </c>
      <c r="J38" s="24"/>
      <c r="K38" s="24"/>
      <c r="L38" s="24"/>
      <c r="M38" s="24"/>
      <c r="N38" s="22" t="s">
        <v>36</v>
      </c>
    </row>
    <row r="39" customFormat="false" ht="24.95" hidden="false" customHeight="true" outlineLevel="0" collapsed="false">
      <c r="A39" s="14" t="n">
        <v>36</v>
      </c>
      <c r="B39" s="15" t="s">
        <v>42</v>
      </c>
      <c r="C39" s="16" t="s">
        <v>93</v>
      </c>
      <c r="D39" s="17" t="s">
        <v>98</v>
      </c>
      <c r="E39" s="16" t="s">
        <v>99</v>
      </c>
      <c r="F39" s="11" t="n">
        <v>340</v>
      </c>
      <c r="G39" s="18" t="n">
        <f aca="false">F39/5</f>
        <v>68</v>
      </c>
      <c r="H39" s="23" t="n">
        <v>79.65</v>
      </c>
      <c r="I39" s="20" t="n">
        <f aca="false">G39/2+H39/2</f>
        <v>73.825</v>
      </c>
      <c r="J39" s="24"/>
      <c r="K39" s="24"/>
      <c r="L39" s="24"/>
      <c r="M39" s="24"/>
      <c r="N39" s="22" t="s">
        <v>22</v>
      </c>
    </row>
    <row r="40" customFormat="false" ht="24.95" hidden="false" customHeight="true" outlineLevel="0" collapsed="false">
      <c r="A40" s="14" t="n">
        <v>37</v>
      </c>
      <c r="B40" s="15" t="s">
        <v>42</v>
      </c>
      <c r="C40" s="16" t="s">
        <v>93</v>
      </c>
      <c r="D40" s="26" t="s">
        <v>100</v>
      </c>
      <c r="E40" s="27" t="s">
        <v>101</v>
      </c>
      <c r="F40" s="26" t="n">
        <v>332</v>
      </c>
      <c r="G40" s="18" t="n">
        <f aca="false">F40/5</f>
        <v>66.4</v>
      </c>
      <c r="H40" s="23" t="n">
        <v>80.4883333333333</v>
      </c>
      <c r="I40" s="20" t="n">
        <f aca="false">G40/2+H40/2</f>
        <v>73.4441666666667</v>
      </c>
      <c r="J40" s="24"/>
      <c r="K40" s="24"/>
      <c r="L40" s="24"/>
      <c r="M40" s="24"/>
      <c r="N40" s="22" t="s">
        <v>36</v>
      </c>
    </row>
    <row r="41" customFormat="false" ht="24.95" hidden="false" customHeight="true" outlineLevel="0" collapsed="false">
      <c r="A41" s="14" t="n">
        <v>38</v>
      </c>
      <c r="B41" s="15" t="s">
        <v>42</v>
      </c>
      <c r="C41" s="16" t="s">
        <v>93</v>
      </c>
      <c r="D41" s="17" t="s">
        <v>102</v>
      </c>
      <c r="E41" s="16" t="s">
        <v>103</v>
      </c>
      <c r="F41" s="11" t="n">
        <v>362</v>
      </c>
      <c r="G41" s="18" t="n">
        <f aca="false">F41/5</f>
        <v>72.4</v>
      </c>
      <c r="H41" s="23" t="n">
        <v>63.0066666666667</v>
      </c>
      <c r="I41" s="20" t="n">
        <f aca="false">G41/2+H41/2</f>
        <v>67.7033333333333</v>
      </c>
      <c r="J41" s="24"/>
      <c r="K41" s="24"/>
      <c r="L41" s="24"/>
      <c r="M41" s="24"/>
      <c r="N41" s="22" t="s">
        <v>22</v>
      </c>
    </row>
    <row r="42" customFormat="false" ht="24.95" hidden="false" customHeight="true" outlineLevel="0" collapsed="false">
      <c r="A42" s="14" t="n">
        <v>39</v>
      </c>
      <c r="B42" s="15" t="s">
        <v>42</v>
      </c>
      <c r="C42" s="16" t="s">
        <v>104</v>
      </c>
      <c r="D42" s="26" t="s">
        <v>105</v>
      </c>
      <c r="E42" s="27" t="s">
        <v>106</v>
      </c>
      <c r="F42" s="26" t="n">
        <v>346</v>
      </c>
      <c r="G42" s="18" t="n">
        <f aca="false">F42/5</f>
        <v>69.2</v>
      </c>
      <c r="H42" s="23" t="n">
        <v>85.74</v>
      </c>
      <c r="I42" s="20" t="n">
        <f aca="false">G42/2+H42/2</f>
        <v>77.47</v>
      </c>
      <c r="J42" s="24"/>
      <c r="K42" s="24"/>
      <c r="L42" s="24"/>
      <c r="M42" s="24"/>
      <c r="N42" s="22" t="s">
        <v>36</v>
      </c>
    </row>
    <row r="43" customFormat="false" ht="24.95" hidden="false" customHeight="true" outlineLevel="0" collapsed="false">
      <c r="A43" s="14" t="n">
        <v>40</v>
      </c>
      <c r="B43" s="15" t="s">
        <v>42</v>
      </c>
      <c r="C43" s="16" t="s">
        <v>104</v>
      </c>
      <c r="D43" s="26" t="s">
        <v>107</v>
      </c>
      <c r="E43" s="27" t="s">
        <v>108</v>
      </c>
      <c r="F43" s="26" t="n">
        <v>331</v>
      </c>
      <c r="G43" s="18" t="n">
        <f aca="false">F43/5</f>
        <v>66.2</v>
      </c>
      <c r="H43" s="23" t="n">
        <v>85.4225</v>
      </c>
      <c r="I43" s="20" t="n">
        <f aca="false">G43/2+H43/2</f>
        <v>75.81125</v>
      </c>
      <c r="J43" s="24"/>
      <c r="K43" s="24"/>
      <c r="L43" s="24"/>
      <c r="M43" s="24"/>
      <c r="N43" s="22" t="s">
        <v>36</v>
      </c>
    </row>
    <row r="44" customFormat="false" ht="24.95" hidden="false" customHeight="true" outlineLevel="0" collapsed="false">
      <c r="A44" s="14" t="n">
        <v>41</v>
      </c>
      <c r="B44" s="15" t="s">
        <v>42</v>
      </c>
      <c r="C44" s="16" t="s">
        <v>104</v>
      </c>
      <c r="D44" s="26" t="s">
        <v>109</v>
      </c>
      <c r="E44" s="27" t="s">
        <v>110</v>
      </c>
      <c r="F44" s="26" t="n">
        <v>382</v>
      </c>
      <c r="G44" s="18" t="n">
        <f aca="false">F44/5</f>
        <v>76.4</v>
      </c>
      <c r="H44" s="23" t="n">
        <v>22.8</v>
      </c>
      <c r="I44" s="20" t="n">
        <f aca="false">G44/2+H44/2</f>
        <v>49.6</v>
      </c>
      <c r="J44" s="24"/>
      <c r="K44" s="24"/>
      <c r="L44" s="24"/>
      <c r="M44" s="24"/>
      <c r="N44" s="22" t="s">
        <v>36</v>
      </c>
    </row>
    <row r="45" customFormat="false" ht="24.95" hidden="false" customHeight="true" outlineLevel="0" collapsed="false">
      <c r="A45" s="14" t="n">
        <v>42</v>
      </c>
      <c r="B45" s="16" t="n">
        <v>135108</v>
      </c>
      <c r="C45" s="16" t="s">
        <v>111</v>
      </c>
      <c r="D45" s="15" t="s">
        <v>112</v>
      </c>
      <c r="E45" s="16" t="s">
        <v>113</v>
      </c>
      <c r="F45" s="16" t="n">
        <v>382</v>
      </c>
      <c r="G45" s="18" t="n">
        <f aca="false">F45/5</f>
        <v>76.4</v>
      </c>
      <c r="H45" s="23" t="n">
        <v>83.7666666666667</v>
      </c>
      <c r="I45" s="20" t="n">
        <f aca="false">G45/2+H45/2</f>
        <v>80.0833333333333</v>
      </c>
      <c r="J45" s="24"/>
      <c r="K45" s="24"/>
      <c r="L45" s="24"/>
      <c r="M45" s="24"/>
      <c r="N45" s="22" t="s">
        <v>36</v>
      </c>
    </row>
    <row r="46" customFormat="false" ht="24.95" hidden="false" customHeight="true" outlineLevel="0" collapsed="false">
      <c r="A46" s="14" t="n">
        <v>43</v>
      </c>
      <c r="B46" s="15" t="s">
        <v>114</v>
      </c>
      <c r="C46" s="16" t="s">
        <v>111</v>
      </c>
      <c r="D46" s="17" t="s">
        <v>115</v>
      </c>
      <c r="E46" s="16" t="s">
        <v>116</v>
      </c>
      <c r="F46" s="11" t="n">
        <v>350</v>
      </c>
      <c r="G46" s="18" t="n">
        <f aca="false">F46/5</f>
        <v>70</v>
      </c>
      <c r="H46" s="23" t="n">
        <v>88.6083333333333</v>
      </c>
      <c r="I46" s="20" t="n">
        <f aca="false">G46/2+H46/2</f>
        <v>79.3041666666667</v>
      </c>
      <c r="J46" s="24"/>
      <c r="K46" s="24"/>
      <c r="L46" s="24"/>
      <c r="M46" s="24"/>
      <c r="N46" s="22" t="s">
        <v>22</v>
      </c>
    </row>
    <row r="47" customFormat="false" ht="24.95" hidden="false" customHeight="true" outlineLevel="0" collapsed="false">
      <c r="A47" s="14" t="n">
        <v>44</v>
      </c>
      <c r="B47" s="16" t="n">
        <v>135108</v>
      </c>
      <c r="C47" s="16" t="s">
        <v>111</v>
      </c>
      <c r="D47" s="15" t="s">
        <v>117</v>
      </c>
      <c r="E47" s="16" t="s">
        <v>118</v>
      </c>
      <c r="F47" s="16" t="n">
        <v>340</v>
      </c>
      <c r="G47" s="18" t="n">
        <f aca="false">F47/5</f>
        <v>68</v>
      </c>
      <c r="H47" s="23" t="n">
        <v>89.4916666666667</v>
      </c>
      <c r="I47" s="20" t="n">
        <f aca="false">G47/2+H47/2</f>
        <v>78.7458333333333</v>
      </c>
      <c r="J47" s="24"/>
      <c r="K47" s="24"/>
      <c r="L47" s="24"/>
      <c r="M47" s="24"/>
      <c r="N47" s="22" t="s">
        <v>36</v>
      </c>
    </row>
    <row r="48" customFormat="false" ht="24.95" hidden="false" customHeight="true" outlineLevel="0" collapsed="false">
      <c r="A48" s="14" t="n">
        <v>45</v>
      </c>
      <c r="B48" s="16" t="n">
        <v>135108</v>
      </c>
      <c r="C48" s="16" t="s">
        <v>111</v>
      </c>
      <c r="D48" s="15" t="s">
        <v>119</v>
      </c>
      <c r="E48" s="16" t="s">
        <v>120</v>
      </c>
      <c r="F48" s="11" t="n">
        <v>338</v>
      </c>
      <c r="G48" s="18" t="n">
        <f aca="false">F48/5</f>
        <v>67.6</v>
      </c>
      <c r="H48" s="23" t="n">
        <v>87.6541666666667</v>
      </c>
      <c r="I48" s="20" t="n">
        <f aca="false">G48/2+H48/2</f>
        <v>77.6270833333333</v>
      </c>
      <c r="J48" s="24"/>
      <c r="K48" s="24"/>
      <c r="L48" s="24"/>
      <c r="M48" s="24"/>
      <c r="N48" s="22" t="s">
        <v>36</v>
      </c>
    </row>
    <row r="49" customFormat="false" ht="24.95" hidden="false" customHeight="true" outlineLevel="0" collapsed="false">
      <c r="A49" s="14" t="n">
        <v>46</v>
      </c>
      <c r="B49" s="16" t="n">
        <v>135108</v>
      </c>
      <c r="C49" s="16" t="s">
        <v>111</v>
      </c>
      <c r="D49" s="15" t="s">
        <v>121</v>
      </c>
      <c r="E49" s="16" t="s">
        <v>122</v>
      </c>
      <c r="F49" s="16" t="n">
        <v>364</v>
      </c>
      <c r="G49" s="18" t="n">
        <f aca="false">F49/5</f>
        <v>72.8</v>
      </c>
      <c r="H49" s="23" t="n">
        <v>81.9791666666667</v>
      </c>
      <c r="I49" s="20" t="n">
        <f aca="false">G49/2+H49/2</f>
        <v>77.3895833333333</v>
      </c>
      <c r="J49" s="24"/>
      <c r="K49" s="24"/>
      <c r="L49" s="24"/>
      <c r="M49" s="24"/>
      <c r="N49" s="22" t="s">
        <v>36</v>
      </c>
    </row>
    <row r="50" customFormat="false" ht="24.95" hidden="false" customHeight="true" outlineLevel="0" collapsed="false">
      <c r="A50" s="14" t="n">
        <v>47</v>
      </c>
      <c r="B50" s="16" t="n">
        <v>135108</v>
      </c>
      <c r="C50" s="16" t="s">
        <v>111</v>
      </c>
      <c r="D50" s="15" t="s">
        <v>123</v>
      </c>
      <c r="E50" s="16" t="s">
        <v>124</v>
      </c>
      <c r="F50" s="16" t="n">
        <v>371</v>
      </c>
      <c r="G50" s="18" t="n">
        <f aca="false">F50/5</f>
        <v>74.2</v>
      </c>
      <c r="H50" s="23" t="n">
        <v>80.025</v>
      </c>
      <c r="I50" s="20" t="n">
        <f aca="false">G50/2+H50/2</f>
        <v>77.1125</v>
      </c>
      <c r="J50" s="24"/>
      <c r="K50" s="24"/>
      <c r="L50" s="24"/>
      <c r="M50" s="24"/>
      <c r="N50" s="22" t="s">
        <v>36</v>
      </c>
    </row>
    <row r="51" customFormat="false" ht="24.95" hidden="false" customHeight="true" outlineLevel="0" collapsed="false">
      <c r="A51" s="14" t="n">
        <v>48</v>
      </c>
      <c r="B51" s="16" t="n">
        <v>135108</v>
      </c>
      <c r="C51" s="16" t="s">
        <v>111</v>
      </c>
      <c r="D51" s="15" t="s">
        <v>125</v>
      </c>
      <c r="E51" s="16" t="s">
        <v>126</v>
      </c>
      <c r="F51" s="16" t="n">
        <v>339</v>
      </c>
      <c r="G51" s="18" t="n">
        <f aca="false">F51/5</f>
        <v>67.8</v>
      </c>
      <c r="H51" s="23" t="n">
        <v>84.2625</v>
      </c>
      <c r="I51" s="20" t="n">
        <f aca="false">G51/2+H51/2</f>
        <v>76.03125</v>
      </c>
      <c r="J51" s="24"/>
      <c r="K51" s="24"/>
      <c r="L51" s="24"/>
      <c r="M51" s="24"/>
      <c r="N51" s="22" t="s">
        <v>36</v>
      </c>
    </row>
    <row r="52" customFormat="false" ht="24.95" hidden="false" customHeight="true" outlineLevel="0" collapsed="false">
      <c r="A52" s="14" t="n">
        <v>49</v>
      </c>
      <c r="B52" s="15" t="s">
        <v>114</v>
      </c>
      <c r="C52" s="16" t="s">
        <v>111</v>
      </c>
      <c r="D52" s="17" t="s">
        <v>127</v>
      </c>
      <c r="E52" s="16" t="s">
        <v>128</v>
      </c>
      <c r="F52" s="11" t="n">
        <v>333</v>
      </c>
      <c r="G52" s="18" t="n">
        <f aca="false">F52/5</f>
        <v>66.6</v>
      </c>
      <c r="H52" s="23" t="n">
        <v>84.9958333333333</v>
      </c>
      <c r="I52" s="20" t="n">
        <f aca="false">G52/2+H52/2</f>
        <v>75.7979166666667</v>
      </c>
      <c r="J52" s="24"/>
      <c r="K52" s="24"/>
      <c r="L52" s="24"/>
      <c r="M52" s="24"/>
      <c r="N52" s="22" t="s">
        <v>22</v>
      </c>
    </row>
    <row r="53" customFormat="false" ht="24.95" hidden="false" customHeight="true" outlineLevel="0" collapsed="false">
      <c r="A53" s="14" t="n">
        <v>50</v>
      </c>
      <c r="B53" s="16" t="n">
        <v>135108</v>
      </c>
      <c r="C53" s="16" t="s">
        <v>111</v>
      </c>
      <c r="D53" s="15" t="s">
        <v>129</v>
      </c>
      <c r="E53" s="16" t="s">
        <v>130</v>
      </c>
      <c r="F53" s="16" t="n">
        <v>360</v>
      </c>
      <c r="G53" s="18" t="n">
        <f aca="false">F53/5</f>
        <v>72</v>
      </c>
      <c r="H53" s="23" t="n">
        <v>79.05</v>
      </c>
      <c r="I53" s="20" t="n">
        <f aca="false">G53/2+H53/2</f>
        <v>75.525</v>
      </c>
      <c r="J53" s="24"/>
      <c r="K53" s="24"/>
      <c r="L53" s="24"/>
      <c r="M53" s="24"/>
      <c r="N53" s="22" t="s">
        <v>36</v>
      </c>
    </row>
    <row r="54" customFormat="false" ht="24.95" hidden="false" customHeight="true" outlineLevel="0" collapsed="false">
      <c r="A54" s="14" t="n">
        <v>51</v>
      </c>
      <c r="B54" s="15" t="s">
        <v>114</v>
      </c>
      <c r="C54" s="16" t="s">
        <v>111</v>
      </c>
      <c r="D54" s="17" t="s">
        <v>131</v>
      </c>
      <c r="E54" s="16" t="s">
        <v>132</v>
      </c>
      <c r="F54" s="11" t="n">
        <v>336</v>
      </c>
      <c r="G54" s="18" t="n">
        <f aca="false">F54/5</f>
        <v>67.2</v>
      </c>
      <c r="H54" s="23" t="n">
        <v>83.0625</v>
      </c>
      <c r="I54" s="20" t="n">
        <f aca="false">G54/2+H54/2</f>
        <v>75.13125</v>
      </c>
      <c r="J54" s="24"/>
      <c r="K54" s="24"/>
      <c r="L54" s="24"/>
      <c r="M54" s="24"/>
      <c r="N54" s="22" t="s">
        <v>22</v>
      </c>
    </row>
    <row r="55" customFormat="false" ht="24.95" hidden="false" customHeight="true" outlineLevel="0" collapsed="false">
      <c r="A55" s="14" t="n">
        <v>52</v>
      </c>
      <c r="B55" s="16" t="n">
        <v>135108</v>
      </c>
      <c r="C55" s="16" t="s">
        <v>111</v>
      </c>
      <c r="D55" s="15" t="s">
        <v>133</v>
      </c>
      <c r="E55" s="16" t="s">
        <v>134</v>
      </c>
      <c r="F55" s="11" t="n">
        <v>333</v>
      </c>
      <c r="G55" s="18" t="n">
        <f aca="false">F55/5</f>
        <v>66.6</v>
      </c>
      <c r="H55" s="23" t="n">
        <v>79.0625</v>
      </c>
      <c r="I55" s="20" t="n">
        <f aca="false">G55/2+H55/2</f>
        <v>72.83125</v>
      </c>
      <c r="J55" s="24"/>
      <c r="K55" s="24"/>
      <c r="L55" s="24"/>
      <c r="M55" s="24"/>
      <c r="N55" s="22" t="s">
        <v>36</v>
      </c>
    </row>
    <row r="56" customFormat="false" ht="24.95" hidden="false" customHeight="true" outlineLevel="0" collapsed="false">
      <c r="A56" s="14" t="n">
        <v>53</v>
      </c>
      <c r="B56" s="15" t="s">
        <v>114</v>
      </c>
      <c r="C56" s="16" t="s">
        <v>111</v>
      </c>
      <c r="D56" s="17" t="s">
        <v>135</v>
      </c>
      <c r="E56" s="16" t="s">
        <v>136</v>
      </c>
      <c r="F56" s="11" t="n">
        <v>331</v>
      </c>
      <c r="G56" s="18" t="n">
        <f aca="false">F56/5</f>
        <v>66.2</v>
      </c>
      <c r="H56" s="23" t="n">
        <v>78.1208333333333</v>
      </c>
      <c r="I56" s="20" t="n">
        <f aca="false">G56/2+H56/2</f>
        <v>72.1604166666667</v>
      </c>
      <c r="J56" s="24"/>
      <c r="K56" s="24"/>
      <c r="L56" s="24"/>
      <c r="M56" s="24"/>
      <c r="N56" s="22" t="s">
        <v>22</v>
      </c>
    </row>
    <row r="57" customFormat="false" ht="24.95" hidden="false" customHeight="true" outlineLevel="0" collapsed="false">
      <c r="A57" s="14" t="n">
        <v>54</v>
      </c>
      <c r="B57" s="16" t="n">
        <v>135108</v>
      </c>
      <c r="C57" s="16" t="s">
        <v>111</v>
      </c>
      <c r="D57" s="15" t="s">
        <v>137</v>
      </c>
      <c r="E57" s="16" t="s">
        <v>138</v>
      </c>
      <c r="F57" s="11" t="n">
        <v>346</v>
      </c>
      <c r="G57" s="18" t="n">
        <f aca="false">F57/5</f>
        <v>69.2</v>
      </c>
      <c r="H57" s="28" t="n">
        <v>0</v>
      </c>
      <c r="I57" s="20" t="n">
        <f aca="false">G57/2+H57/2</f>
        <v>34.6</v>
      </c>
      <c r="J57" s="24"/>
      <c r="K57" s="24"/>
      <c r="L57" s="24"/>
      <c r="M57" s="24"/>
      <c r="N57" s="22" t="s">
        <v>36</v>
      </c>
    </row>
    <row r="58" customFormat="false" ht="24.95" hidden="false" customHeight="true" outlineLevel="0" collapsed="false">
      <c r="A58" s="14" t="n">
        <v>55</v>
      </c>
      <c r="B58" s="15" t="s">
        <v>114</v>
      </c>
      <c r="C58" s="16" t="s">
        <v>139</v>
      </c>
      <c r="D58" s="26" t="s">
        <v>140</v>
      </c>
      <c r="E58" s="27" t="s">
        <v>141</v>
      </c>
      <c r="F58" s="26" t="n">
        <v>376</v>
      </c>
      <c r="G58" s="18" t="n">
        <f aca="false">F58/5</f>
        <v>75.2</v>
      </c>
      <c r="H58" s="23" t="n">
        <v>84.1291666666667</v>
      </c>
      <c r="I58" s="20" t="n">
        <f aca="false">G58/2+H58/2</f>
        <v>79.6645833333333</v>
      </c>
      <c r="J58" s="24"/>
      <c r="K58" s="24"/>
      <c r="L58" s="24"/>
      <c r="M58" s="24"/>
      <c r="N58" s="22" t="s">
        <v>36</v>
      </c>
    </row>
    <row r="59" customFormat="false" ht="24.95" hidden="false" customHeight="true" outlineLevel="0" collapsed="false">
      <c r="A59" s="14" t="n">
        <v>56</v>
      </c>
      <c r="B59" s="15" t="s">
        <v>114</v>
      </c>
      <c r="C59" s="16" t="s">
        <v>139</v>
      </c>
      <c r="D59" s="26" t="s">
        <v>142</v>
      </c>
      <c r="E59" s="27" t="s">
        <v>143</v>
      </c>
      <c r="F59" s="26" t="n">
        <v>366</v>
      </c>
      <c r="G59" s="18" t="n">
        <f aca="false">F59/5</f>
        <v>73.2</v>
      </c>
      <c r="H59" s="23" t="n">
        <v>83.7875</v>
      </c>
      <c r="I59" s="20" t="n">
        <f aca="false">G59/2+H59/2</f>
        <v>78.49375</v>
      </c>
      <c r="J59" s="24"/>
      <c r="K59" s="24"/>
      <c r="L59" s="24"/>
      <c r="M59" s="24"/>
      <c r="N59" s="22" t="s">
        <v>36</v>
      </c>
    </row>
    <row r="60" customFormat="false" ht="24.95" hidden="false" customHeight="true" outlineLevel="0" collapsed="false">
      <c r="A60" s="14" t="n">
        <v>57</v>
      </c>
      <c r="B60" s="15" t="s">
        <v>114</v>
      </c>
      <c r="C60" s="16" t="s">
        <v>139</v>
      </c>
      <c r="D60" s="26" t="s">
        <v>144</v>
      </c>
      <c r="E60" s="27" t="s">
        <v>145</v>
      </c>
      <c r="F60" s="26" t="n">
        <v>350</v>
      </c>
      <c r="G60" s="18" t="n">
        <f aca="false">F60/5</f>
        <v>70</v>
      </c>
      <c r="H60" s="23" t="n">
        <v>85.5458333333333</v>
      </c>
      <c r="I60" s="20" t="n">
        <f aca="false">G60/2+H60/2</f>
        <v>77.7729166666667</v>
      </c>
      <c r="J60" s="24"/>
      <c r="K60" s="24"/>
      <c r="L60" s="24"/>
      <c r="M60" s="24"/>
      <c r="N60" s="22" t="s">
        <v>36</v>
      </c>
    </row>
    <row r="61" customFormat="false" ht="24.95" hidden="false" customHeight="true" outlineLevel="0" collapsed="false">
      <c r="A61" s="14" t="n">
        <v>58</v>
      </c>
      <c r="B61" s="15" t="s">
        <v>114</v>
      </c>
      <c r="C61" s="16" t="s">
        <v>139</v>
      </c>
      <c r="D61" s="26" t="s">
        <v>146</v>
      </c>
      <c r="E61" s="27" t="s">
        <v>147</v>
      </c>
      <c r="F61" s="26" t="n">
        <v>353</v>
      </c>
      <c r="G61" s="18" t="n">
        <f aca="false">F61/5</f>
        <v>70.6</v>
      </c>
      <c r="H61" s="23" t="n">
        <v>84.8833333333333</v>
      </c>
      <c r="I61" s="20" t="n">
        <f aca="false">G61/2+H61/2</f>
        <v>77.7416666666667</v>
      </c>
      <c r="J61" s="24"/>
      <c r="K61" s="24"/>
      <c r="L61" s="24"/>
      <c r="M61" s="24"/>
      <c r="N61" s="22" t="s">
        <v>36</v>
      </c>
    </row>
    <row r="62" customFormat="false" ht="24.95" hidden="false" customHeight="true" outlineLevel="0" collapsed="false">
      <c r="A62" s="14" t="n">
        <v>59</v>
      </c>
      <c r="B62" s="15" t="s">
        <v>114</v>
      </c>
      <c r="C62" s="16" t="s">
        <v>139</v>
      </c>
      <c r="D62" s="17" t="s">
        <v>148</v>
      </c>
      <c r="E62" s="16" t="s">
        <v>149</v>
      </c>
      <c r="F62" s="11" t="n">
        <v>337</v>
      </c>
      <c r="G62" s="18" t="n">
        <f aca="false">F62/5</f>
        <v>67.4</v>
      </c>
      <c r="H62" s="23" t="n">
        <v>86.6958333333333</v>
      </c>
      <c r="I62" s="20" t="n">
        <f aca="false">G62/2+H62/2</f>
        <v>77.0479166666667</v>
      </c>
      <c r="J62" s="24"/>
      <c r="K62" s="24"/>
      <c r="L62" s="24"/>
      <c r="M62" s="24"/>
      <c r="N62" s="22" t="s">
        <v>22</v>
      </c>
    </row>
    <row r="63" customFormat="false" ht="24.95" hidden="false" customHeight="true" outlineLevel="0" collapsed="false">
      <c r="A63" s="14" t="n">
        <v>60</v>
      </c>
      <c r="B63" s="15" t="s">
        <v>114</v>
      </c>
      <c r="C63" s="16" t="s">
        <v>139</v>
      </c>
      <c r="D63" s="26" t="s">
        <v>150</v>
      </c>
      <c r="E63" s="27" t="s">
        <v>151</v>
      </c>
      <c r="F63" s="26" t="n">
        <v>355</v>
      </c>
      <c r="G63" s="18" t="n">
        <f aca="false">F63/5</f>
        <v>71</v>
      </c>
      <c r="H63" s="23" t="n">
        <v>80.6375</v>
      </c>
      <c r="I63" s="20" t="n">
        <f aca="false">G63/2+H63/2</f>
        <v>75.81875</v>
      </c>
      <c r="J63" s="24"/>
      <c r="K63" s="24"/>
      <c r="L63" s="24"/>
      <c r="M63" s="24"/>
      <c r="N63" s="22" t="s">
        <v>36</v>
      </c>
    </row>
    <row r="64" customFormat="false" ht="24.95" hidden="false" customHeight="true" outlineLevel="0" collapsed="false">
      <c r="A64" s="14" t="n">
        <v>61</v>
      </c>
      <c r="B64" s="15" t="s">
        <v>114</v>
      </c>
      <c r="C64" s="16" t="s">
        <v>139</v>
      </c>
      <c r="D64" s="26" t="s">
        <v>152</v>
      </c>
      <c r="E64" s="27" t="s">
        <v>153</v>
      </c>
      <c r="F64" s="26" t="n">
        <v>333</v>
      </c>
      <c r="G64" s="18" t="n">
        <f aca="false">F64/5</f>
        <v>66.6</v>
      </c>
      <c r="H64" s="23" t="n">
        <v>84.9708333333333</v>
      </c>
      <c r="I64" s="20" t="n">
        <f aca="false">G64/2+H64/2</f>
        <v>75.7854166666667</v>
      </c>
      <c r="J64" s="24"/>
      <c r="K64" s="24"/>
      <c r="L64" s="24"/>
      <c r="M64" s="24"/>
      <c r="N64" s="22" t="s">
        <v>36</v>
      </c>
    </row>
    <row r="65" customFormat="false" ht="24.95" hidden="false" customHeight="true" outlineLevel="0" collapsed="false">
      <c r="A65" s="14" t="n">
        <v>62</v>
      </c>
      <c r="B65" s="15" t="s">
        <v>114</v>
      </c>
      <c r="C65" s="16" t="s">
        <v>139</v>
      </c>
      <c r="D65" s="26" t="s">
        <v>154</v>
      </c>
      <c r="E65" s="27" t="s">
        <v>155</v>
      </c>
      <c r="F65" s="26" t="n">
        <v>346</v>
      </c>
      <c r="G65" s="18" t="n">
        <f aca="false">F65/5</f>
        <v>69.2</v>
      </c>
      <c r="H65" s="23" t="n">
        <v>82.225</v>
      </c>
      <c r="I65" s="20" t="n">
        <f aca="false">G65/2+H65/2</f>
        <v>75.7125</v>
      </c>
      <c r="J65" s="24"/>
      <c r="K65" s="24"/>
      <c r="L65" s="24"/>
      <c r="M65" s="24"/>
      <c r="N65" s="22" t="s">
        <v>36</v>
      </c>
    </row>
    <row r="66" customFormat="false" ht="24.95" hidden="false" customHeight="true" outlineLevel="0" collapsed="false">
      <c r="A66" s="14" t="n">
        <v>63</v>
      </c>
      <c r="B66" s="16" t="n">
        <v>135108</v>
      </c>
      <c r="C66" s="16" t="s">
        <v>139</v>
      </c>
      <c r="D66" s="29" t="s">
        <v>156</v>
      </c>
      <c r="E66" s="30" t="s">
        <v>157</v>
      </c>
      <c r="F66" s="16" t="n">
        <v>338</v>
      </c>
      <c r="G66" s="18" t="n">
        <f aca="false">F66/5</f>
        <v>67.6</v>
      </c>
      <c r="H66" s="23" t="n">
        <v>82.3458333333333</v>
      </c>
      <c r="I66" s="20" t="n">
        <f aca="false">G66/2+H66/2</f>
        <v>74.9729166666667</v>
      </c>
      <c r="J66" s="24"/>
      <c r="K66" s="24"/>
      <c r="L66" s="24"/>
      <c r="M66" s="24"/>
      <c r="N66" s="22" t="s">
        <v>36</v>
      </c>
    </row>
    <row r="67" customFormat="false" ht="24.95" hidden="false" customHeight="true" outlineLevel="0" collapsed="false">
      <c r="A67" s="14" t="n">
        <v>64</v>
      </c>
      <c r="B67" s="15" t="s">
        <v>114</v>
      </c>
      <c r="C67" s="16" t="s">
        <v>139</v>
      </c>
      <c r="D67" s="26" t="s">
        <v>158</v>
      </c>
      <c r="E67" s="27" t="s">
        <v>159</v>
      </c>
      <c r="F67" s="26" t="n">
        <v>352</v>
      </c>
      <c r="G67" s="18" t="n">
        <f aca="false">F67/5</f>
        <v>70.4</v>
      </c>
      <c r="H67" s="23" t="n">
        <v>77.3166666666667</v>
      </c>
      <c r="I67" s="20" t="n">
        <f aca="false">G67/2+H67/2</f>
        <v>73.8583333333333</v>
      </c>
      <c r="J67" s="24"/>
      <c r="K67" s="24"/>
      <c r="L67" s="24"/>
      <c r="M67" s="24"/>
      <c r="N67" s="22" t="s">
        <v>36</v>
      </c>
    </row>
    <row r="68" customFormat="false" ht="24.95" hidden="false" customHeight="true" outlineLevel="0" collapsed="false">
      <c r="A68" s="14" t="n">
        <v>65</v>
      </c>
      <c r="B68" s="15" t="s">
        <v>114</v>
      </c>
      <c r="C68" s="16" t="s">
        <v>139</v>
      </c>
      <c r="D68" s="26" t="s">
        <v>160</v>
      </c>
      <c r="E68" s="27" t="s">
        <v>161</v>
      </c>
      <c r="F68" s="26" t="n">
        <v>356</v>
      </c>
      <c r="G68" s="18" t="n">
        <f aca="false">F68/5</f>
        <v>71.2</v>
      </c>
      <c r="H68" s="23" t="n">
        <v>76.2625</v>
      </c>
      <c r="I68" s="20" t="n">
        <f aca="false">G68/2+H68/2</f>
        <v>73.73125</v>
      </c>
      <c r="J68" s="24"/>
      <c r="K68" s="24"/>
      <c r="L68" s="24"/>
      <c r="M68" s="24"/>
      <c r="N68" s="22" t="s">
        <v>36</v>
      </c>
    </row>
    <row r="69" customFormat="false" ht="24.95" hidden="false" customHeight="true" outlineLevel="0" collapsed="false">
      <c r="A69" s="14" t="n">
        <v>66</v>
      </c>
      <c r="B69" s="15" t="s">
        <v>114</v>
      </c>
      <c r="C69" s="16" t="s">
        <v>139</v>
      </c>
      <c r="D69" s="17" t="s">
        <v>162</v>
      </c>
      <c r="E69" s="16" t="s">
        <v>163</v>
      </c>
      <c r="F69" s="11" t="n">
        <v>334</v>
      </c>
      <c r="G69" s="18" t="n">
        <f aca="false">F69/5</f>
        <v>66.8</v>
      </c>
      <c r="H69" s="23" t="n">
        <v>80.5833333333333</v>
      </c>
      <c r="I69" s="20" t="n">
        <f aca="false">G69/2+H69/2</f>
        <v>73.6916666666667</v>
      </c>
      <c r="J69" s="24"/>
      <c r="K69" s="24"/>
      <c r="L69" s="24"/>
      <c r="M69" s="24"/>
      <c r="N69" s="22" t="s">
        <v>22</v>
      </c>
    </row>
    <row r="70" customFormat="false" ht="24.95" hidden="false" customHeight="true" outlineLevel="0" collapsed="false">
      <c r="A70" s="14" t="n">
        <v>67</v>
      </c>
      <c r="B70" s="15" t="s">
        <v>114</v>
      </c>
      <c r="C70" s="16" t="s">
        <v>139</v>
      </c>
      <c r="D70" s="26" t="s">
        <v>164</v>
      </c>
      <c r="E70" s="27" t="s">
        <v>165</v>
      </c>
      <c r="F70" s="26" t="n">
        <v>342</v>
      </c>
      <c r="G70" s="18" t="n">
        <f aca="false">F70/5</f>
        <v>68.4</v>
      </c>
      <c r="H70" s="23" t="n">
        <v>77.4166666666667</v>
      </c>
      <c r="I70" s="20" t="n">
        <f aca="false">G70/2+H70/2</f>
        <v>72.9083333333333</v>
      </c>
      <c r="J70" s="24"/>
      <c r="K70" s="24"/>
      <c r="L70" s="24"/>
      <c r="M70" s="24"/>
      <c r="N70" s="22" t="s">
        <v>36</v>
      </c>
    </row>
    <row r="71" customFormat="false" ht="24.95" hidden="false" customHeight="true" outlineLevel="0" collapsed="false">
      <c r="A71" s="14" t="n">
        <v>68</v>
      </c>
      <c r="B71" s="15" t="s">
        <v>114</v>
      </c>
      <c r="C71" s="16" t="s">
        <v>139</v>
      </c>
      <c r="D71" s="26" t="s">
        <v>166</v>
      </c>
      <c r="E71" s="27" t="s">
        <v>167</v>
      </c>
      <c r="F71" s="26" t="n">
        <v>337</v>
      </c>
      <c r="G71" s="18" t="n">
        <f aca="false">F71/5</f>
        <v>67.4</v>
      </c>
      <c r="H71" s="23" t="n">
        <v>76.925</v>
      </c>
      <c r="I71" s="20" t="n">
        <f aca="false">G71/2+H71/2</f>
        <v>72.1625</v>
      </c>
      <c r="J71" s="24"/>
      <c r="K71" s="24"/>
      <c r="L71" s="24"/>
      <c r="M71" s="24"/>
      <c r="N71" s="22" t="s">
        <v>36</v>
      </c>
    </row>
    <row r="72" customFormat="false" ht="24.95" hidden="false" customHeight="true" outlineLevel="0" collapsed="false">
      <c r="A72" s="14" t="n">
        <v>69</v>
      </c>
      <c r="B72" s="15" t="s">
        <v>114</v>
      </c>
      <c r="C72" s="16" t="s">
        <v>139</v>
      </c>
      <c r="D72" s="26" t="s">
        <v>168</v>
      </c>
      <c r="E72" s="27" t="s">
        <v>169</v>
      </c>
      <c r="F72" s="26" t="n">
        <v>373</v>
      </c>
      <c r="G72" s="18" t="n">
        <f aca="false">F72/5</f>
        <v>74.6</v>
      </c>
      <c r="H72" s="20" t="n">
        <v>0</v>
      </c>
      <c r="I72" s="20" t="n">
        <f aca="false">G72/2+H72/2</f>
        <v>37.3</v>
      </c>
      <c r="J72" s="24"/>
      <c r="K72" s="24"/>
      <c r="L72" s="24"/>
      <c r="M72" s="24"/>
      <c r="N72" s="22" t="s">
        <v>36</v>
      </c>
    </row>
    <row r="73" customFormat="false" ht="24.95" hidden="false" customHeight="true" outlineLevel="0" collapsed="false">
      <c r="A73" s="14" t="n">
        <v>70</v>
      </c>
      <c r="B73" s="15" t="s">
        <v>114</v>
      </c>
      <c r="C73" s="16" t="s">
        <v>139</v>
      </c>
      <c r="D73" s="26" t="s">
        <v>170</v>
      </c>
      <c r="E73" s="27" t="s">
        <v>171</v>
      </c>
      <c r="F73" s="26" t="n">
        <v>366</v>
      </c>
      <c r="G73" s="18" t="n">
        <f aca="false">F73/5</f>
        <v>73.2</v>
      </c>
      <c r="H73" s="20" t="n">
        <v>0</v>
      </c>
      <c r="I73" s="20" t="n">
        <f aca="false">G73/2+H73/2</f>
        <v>36.6</v>
      </c>
      <c r="J73" s="24"/>
      <c r="K73" s="24"/>
      <c r="L73" s="24"/>
      <c r="M73" s="24"/>
      <c r="N73" s="22" t="s">
        <v>36</v>
      </c>
    </row>
    <row r="74" customFormat="false" ht="24.95" hidden="false" customHeight="true" outlineLevel="0" collapsed="false">
      <c r="A74" s="14" t="n">
        <v>71</v>
      </c>
      <c r="B74" s="15" t="s">
        <v>114</v>
      </c>
      <c r="C74" s="16" t="s">
        <v>139</v>
      </c>
      <c r="D74" s="26" t="s">
        <v>172</v>
      </c>
      <c r="E74" s="27" t="s">
        <v>173</v>
      </c>
      <c r="F74" s="26" t="n">
        <v>346</v>
      </c>
      <c r="G74" s="18" t="n">
        <f aca="false">F74/5</f>
        <v>69.2</v>
      </c>
      <c r="H74" s="20" t="n">
        <v>0</v>
      </c>
      <c r="I74" s="20" t="n">
        <f aca="false">G74/2+H74/2</f>
        <v>34.6</v>
      </c>
      <c r="J74" s="24"/>
      <c r="K74" s="24"/>
      <c r="L74" s="24"/>
      <c r="M74" s="24"/>
      <c r="N74" s="22" t="s">
        <v>36</v>
      </c>
    </row>
    <row r="75" customFormat="false" ht="24.95" hidden="false" customHeight="true" outlineLevel="0" collapsed="false">
      <c r="A75" s="14" t="n">
        <v>72</v>
      </c>
      <c r="B75" s="15" t="s">
        <v>114</v>
      </c>
      <c r="C75" s="16" t="s">
        <v>139</v>
      </c>
      <c r="D75" s="26" t="s">
        <v>174</v>
      </c>
      <c r="E75" s="27" t="s">
        <v>175</v>
      </c>
      <c r="F75" s="26" t="n">
        <v>341</v>
      </c>
      <c r="G75" s="18" t="n">
        <f aca="false">F75/5</f>
        <v>68.2</v>
      </c>
      <c r="H75" s="20" t="n">
        <v>0</v>
      </c>
      <c r="I75" s="20" t="n">
        <f aca="false">G75/2+H75/2</f>
        <v>34.1</v>
      </c>
      <c r="J75" s="24"/>
      <c r="K75" s="24"/>
      <c r="L75" s="24"/>
      <c r="M75" s="24"/>
      <c r="N75" s="22" t="s">
        <v>36</v>
      </c>
    </row>
    <row r="76" customFormat="false" ht="24.95" hidden="false" customHeight="true" outlineLevel="0" collapsed="false">
      <c r="A76" s="14" t="n">
        <v>73</v>
      </c>
      <c r="B76" s="15" t="s">
        <v>176</v>
      </c>
      <c r="C76" s="16" t="s">
        <v>177</v>
      </c>
      <c r="D76" s="17" t="s">
        <v>178</v>
      </c>
      <c r="E76" s="16" t="s">
        <v>179</v>
      </c>
      <c r="F76" s="11" t="n">
        <v>354</v>
      </c>
      <c r="G76" s="18" t="n">
        <f aca="false">F76/5</f>
        <v>70.8</v>
      </c>
      <c r="H76" s="23" t="n">
        <v>85.715</v>
      </c>
      <c r="I76" s="20" t="n">
        <f aca="false">G76/2+H76/2</f>
        <v>78.2575</v>
      </c>
      <c r="J76" s="24"/>
      <c r="K76" s="24"/>
      <c r="L76" s="24"/>
      <c r="M76" s="24"/>
      <c r="N76" s="22" t="s">
        <v>36</v>
      </c>
    </row>
    <row r="77" customFormat="false" ht="24.95" hidden="false" customHeight="true" outlineLevel="0" collapsed="false">
      <c r="A77" s="14" t="n">
        <v>74</v>
      </c>
      <c r="B77" s="15" t="s">
        <v>176</v>
      </c>
      <c r="C77" s="16" t="s">
        <v>177</v>
      </c>
      <c r="D77" s="26" t="s">
        <v>180</v>
      </c>
      <c r="E77" s="27" t="s">
        <v>181</v>
      </c>
      <c r="F77" s="26" t="n">
        <v>336</v>
      </c>
      <c r="G77" s="18" t="n">
        <f aca="false">F77/5</f>
        <v>67.2</v>
      </c>
      <c r="H77" s="23" t="n">
        <v>87.8</v>
      </c>
      <c r="I77" s="20" t="n">
        <f aca="false">G77/2+H77/2</f>
        <v>77.5</v>
      </c>
      <c r="J77" s="24"/>
      <c r="K77" s="24"/>
      <c r="L77" s="24"/>
      <c r="M77" s="24"/>
      <c r="N77" s="22" t="s">
        <v>36</v>
      </c>
    </row>
    <row r="78" customFormat="false" ht="24.95" hidden="false" customHeight="true" outlineLevel="0" collapsed="false">
      <c r="A78" s="14" t="n">
        <v>75</v>
      </c>
      <c r="B78" s="15" t="s">
        <v>176</v>
      </c>
      <c r="C78" s="16" t="s">
        <v>177</v>
      </c>
      <c r="D78" s="17" t="s">
        <v>182</v>
      </c>
      <c r="E78" s="16" t="s">
        <v>183</v>
      </c>
      <c r="F78" s="11" t="n">
        <v>351</v>
      </c>
      <c r="G78" s="18" t="n">
        <f aca="false">F78/5</f>
        <v>70.2</v>
      </c>
      <c r="H78" s="23" t="n">
        <v>84.54</v>
      </c>
      <c r="I78" s="20" t="n">
        <f aca="false">G78/2+H78/2</f>
        <v>77.37</v>
      </c>
      <c r="J78" s="24"/>
      <c r="K78" s="24"/>
      <c r="L78" s="24"/>
      <c r="M78" s="24"/>
      <c r="N78" s="22" t="s">
        <v>22</v>
      </c>
    </row>
    <row r="79" customFormat="false" ht="24.95" hidden="false" customHeight="true" outlineLevel="0" collapsed="false">
      <c r="A79" s="14" t="n">
        <v>76</v>
      </c>
      <c r="B79" s="15" t="s">
        <v>176</v>
      </c>
      <c r="C79" s="16" t="s">
        <v>177</v>
      </c>
      <c r="D79" s="26" t="s">
        <v>184</v>
      </c>
      <c r="E79" s="27" t="s">
        <v>185</v>
      </c>
      <c r="F79" s="26" t="n">
        <v>350</v>
      </c>
      <c r="G79" s="18" t="n">
        <f aca="false">F79/5</f>
        <v>70</v>
      </c>
      <c r="H79" s="23" t="n">
        <v>79.045</v>
      </c>
      <c r="I79" s="20" t="n">
        <f aca="false">G79/2+H79/2</f>
        <v>74.5225</v>
      </c>
      <c r="J79" s="24"/>
      <c r="K79" s="24"/>
      <c r="L79" s="24"/>
      <c r="M79" s="24"/>
      <c r="N79" s="22" t="s">
        <v>36</v>
      </c>
    </row>
    <row r="80" customFormat="false" ht="24.95" hidden="false" customHeight="true" outlineLevel="0" collapsed="false">
      <c r="A80" s="14" t="n">
        <v>77</v>
      </c>
      <c r="B80" s="16" t="n">
        <v>130100</v>
      </c>
      <c r="C80" s="16" t="s">
        <v>186</v>
      </c>
      <c r="D80" s="26" t="s">
        <v>187</v>
      </c>
      <c r="E80" s="27" t="s">
        <v>188</v>
      </c>
      <c r="F80" s="26" t="n">
        <v>300</v>
      </c>
      <c r="G80" s="18" t="n">
        <f aca="false">F80/5</f>
        <v>60</v>
      </c>
      <c r="H80" s="23" t="n">
        <v>90.08</v>
      </c>
      <c r="I80" s="20" t="n">
        <f aca="false">G80/2+H80/2</f>
        <v>75.04</v>
      </c>
      <c r="J80" s="24"/>
      <c r="K80" s="24"/>
      <c r="L80" s="24"/>
      <c r="M80" s="24"/>
      <c r="N80" s="22" t="s">
        <v>189</v>
      </c>
    </row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jiaoshiji</cp:lastModifiedBy>
  <cp:lastPrinted>2016-03-10T01:07:14Z</cp:lastPrinted>
  <dcterms:modified xsi:type="dcterms:W3CDTF">2019-04-01T09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